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程" sheetId="1" state="visible" r:id="rId2"/>
    <sheet name="日程明細" sheetId="2" state="visible" r:id="rId3"/>
    <sheet name="トーナメント表６年" sheetId="3" state="visible" r:id="rId4"/>
    <sheet name="トーナメント表４年" sheetId="4" state="visible" r:id="rId5"/>
    <sheet name="トーナメント表中学" sheetId="5" state="visible" r:id="rId6"/>
    <sheet name="中学ミニトーナメント" sheetId="6" state="visible" r:id="rId7"/>
    <sheet name="トーナメントデータ" sheetId="7" state="visible" r:id="rId8"/>
    <sheet name="交流デー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渡辺英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0</xdr:row>
                <xdr:rowOff>6</xdr:rowOff>
              </xdr:from>
              <xdr:to>
                <xdr:col>20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渡辺英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0</xdr:row>
                <xdr:rowOff>8</xdr:rowOff>
              </xdr:from>
              <xdr:to>
                <xdr:col>21</xdr:col>
                <xdr:colOff>11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渡辺英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42</xdr:row>
                <xdr:rowOff>4</xdr:rowOff>
              </xdr:from>
              <xdr:to>
                <xdr:col>18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499">
  <si>
    <r>
      <rPr>
        <sz val="11"/>
        <rFont val="Noto Sans"/>
        <family val="2"/>
      </rPr>
      <t xml:space="preserve">第一日目（７月８日）</t>
    </r>
    <r>
      <rPr>
        <b val="true"/>
        <sz val="11"/>
        <rFont val="Noto Sans"/>
        <family val="2"/>
      </rPr>
      <t xml:space="preserve">千住新橋グランド</t>
    </r>
  </si>
  <si>
    <t xml:space="preserve">テント塚田１</t>
  </si>
  <si>
    <r>
      <rPr>
        <sz val="11"/>
        <rFont val="Noto Sans"/>
        <family val="2"/>
      </rPr>
      <t xml:space="preserve">第二日目（７月９日）</t>
    </r>
    <r>
      <rPr>
        <b val="true"/>
        <sz val="11"/>
        <rFont val="Noto Sans"/>
        <family val="2"/>
      </rPr>
      <t xml:space="preserve">夢の島グランド</t>
    </r>
  </si>
  <si>
    <t xml:space="preserve">テント権丈</t>
  </si>
  <si>
    <t xml:space="preserve">千住新橋グランド　総責任者　山形</t>
  </si>
  <si>
    <t xml:space="preserve">責任：羽田</t>
  </si>
  <si>
    <t xml:space="preserve">夢の島東グランド　総責任者　山形</t>
  </si>
  <si>
    <t xml:space="preserve">責任：権藤</t>
  </si>
  <si>
    <t xml:space="preserve">試  合</t>
  </si>
  <si>
    <t xml:space="preserve">時  間</t>
  </si>
  <si>
    <t xml:space="preserve">対象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グランド</t>
    </r>
  </si>
  <si>
    <t xml:space="preserve">審　判</t>
  </si>
  <si>
    <r>
      <rPr>
        <sz val="11"/>
        <rFont val="Noto Sans"/>
        <family val="2"/>
      </rPr>
      <t xml:space="preserve">千代田</t>
    </r>
    <r>
      <rPr>
        <sz val="11"/>
        <rFont val="ＭＳ Ｐ明朝"/>
        <family val="1"/>
        <charset val="128"/>
      </rPr>
      <t xml:space="preserve">A</t>
    </r>
  </si>
  <si>
    <t xml:space="preserve">第一試合</t>
  </si>
  <si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:30 </t>
    </r>
  </si>
  <si>
    <t xml:space="preserve">６年生</t>
  </si>
  <si>
    <t xml:space="preserve">①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③</t>
    </r>
  </si>
  <si>
    <t xml:space="preserve">⑤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⑤</t>
    </r>
  </si>
  <si>
    <t xml:space="preserve">第二試合</t>
  </si>
  <si>
    <r>
      <rPr>
        <sz val="11"/>
        <rFont val="ＭＳ Ｐ明朝"/>
        <family val="1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:00 </t>
    </r>
  </si>
  <si>
    <t xml:space="preserve">③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①</t>
    </r>
  </si>
  <si>
    <t xml:space="preserve">⑦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⑦</t>
    </r>
  </si>
  <si>
    <t xml:space="preserve">第三試合</t>
  </si>
  <si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:30 </t>
    </r>
  </si>
  <si>
    <t xml:space="preserve">⑨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⑩</t>
    </r>
  </si>
  <si>
    <t xml:space="preserve">⑪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⑪</t>
    </r>
  </si>
  <si>
    <t xml:space="preserve">第四試合</t>
  </si>
  <si>
    <r>
      <rPr>
        <sz val="11"/>
        <rFont val="ＭＳ Ｐ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:00 </t>
    </r>
  </si>
  <si>
    <t xml:space="preserve">⑩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⑨</t>
    </r>
  </si>
  <si>
    <t xml:space="preserve">⑫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⑫</t>
    </r>
  </si>
  <si>
    <t xml:space="preserve">責任：左治木</t>
  </si>
  <si>
    <t xml:space="preserve">責任：竹内</t>
  </si>
  <si>
    <t xml:space="preserve">Ｄグランド</t>
  </si>
  <si>
    <r>
      <rPr>
        <sz val="11"/>
        <rFont val="Noto Sans"/>
        <family val="2"/>
      </rPr>
      <t xml:space="preserve">千代田</t>
    </r>
    <r>
      <rPr>
        <sz val="11"/>
        <rFont val="ＭＳ Ｐ明朝"/>
        <family val="1"/>
        <charset val="128"/>
      </rPr>
      <t xml:space="preserve">B</t>
    </r>
  </si>
  <si>
    <t xml:space="preserve">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④</t>
    </r>
  </si>
  <si>
    <t xml:space="preserve">⑥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⑥</t>
    </r>
  </si>
  <si>
    <t xml:space="preserve">④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②</t>
    </r>
  </si>
  <si>
    <t xml:space="preserve">⑧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⑧</t>
    </r>
  </si>
  <si>
    <t xml:space="preserve">敗者戦</t>
  </si>
  <si>
    <t xml:space="preserve">当該</t>
  </si>
  <si>
    <r>
      <rPr>
        <sz val="11"/>
        <rFont val="Noto Sans"/>
        <family val="2"/>
      </rPr>
      <t xml:space="preserve">第一日目（７月８日）</t>
    </r>
    <r>
      <rPr>
        <b val="true"/>
        <sz val="11"/>
        <rFont val="Noto Sans"/>
        <family val="2"/>
      </rPr>
      <t xml:space="preserve">夢の島グランド</t>
    </r>
  </si>
  <si>
    <r>
      <rPr>
        <sz val="11"/>
        <rFont val="Noto Sans"/>
        <family val="2"/>
      </rPr>
      <t xml:space="preserve">第三日目（７月１５日）</t>
    </r>
    <r>
      <rPr>
        <b val="true"/>
        <sz val="11"/>
        <rFont val="Noto Sans"/>
        <family val="2"/>
      </rPr>
      <t xml:space="preserve">大井スポーツの森Ｇ</t>
    </r>
  </si>
  <si>
    <t xml:space="preserve">夢の島東グランド　総責任者　塚田</t>
  </si>
  <si>
    <t xml:space="preserve">責任：権丈</t>
  </si>
  <si>
    <t xml:space="preserve">大井スポーツ公園Ｇ　総責任者　細田</t>
  </si>
  <si>
    <t xml:space="preserve">責任：玉木</t>
  </si>
  <si>
    <t xml:space="preserve">Ａグランド</t>
  </si>
  <si>
    <t xml:space="preserve">４年生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③</t>
    </r>
  </si>
  <si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:00 </t>
    </r>
  </si>
  <si>
    <t xml:space="preserve">中学生</t>
  </si>
  <si>
    <t xml:space="preserve">中学⑦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①</t>
    </r>
  </si>
  <si>
    <r>
      <rPr>
        <sz val="11"/>
        <rFont val="ＭＳ Ｐ明朝"/>
        <family val="1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:00 </t>
    </r>
  </si>
  <si>
    <t xml:space="preserve">中学⑤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⑩</t>
    </r>
  </si>
  <si>
    <r>
      <rPr>
        <sz val="11"/>
        <rFont val="ＭＳ Ｐ明朝"/>
        <family val="1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:00 </t>
    </r>
  </si>
  <si>
    <t xml:space="preserve">中学⑫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⑨</t>
    </r>
  </si>
  <si>
    <r>
      <rPr>
        <sz val="11"/>
        <rFont val="ＭＳ Ｐ明朝"/>
        <family val="1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:00 </t>
    </r>
  </si>
  <si>
    <t xml:space="preserve">中学⑪</t>
  </si>
  <si>
    <t xml:space="preserve">責任：千代田区</t>
  </si>
  <si>
    <t xml:space="preserve">責任：雨宮</t>
  </si>
  <si>
    <t xml:space="preserve">Ｅグランド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④</t>
    </r>
  </si>
  <si>
    <t xml:space="preserve">中学⑧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②</t>
    </r>
  </si>
  <si>
    <t xml:space="preserve">中学⑥</t>
  </si>
  <si>
    <t xml:space="preserve">責任：丹羽</t>
  </si>
  <si>
    <r>
      <rPr>
        <sz val="11"/>
        <rFont val="Noto Sans"/>
        <family val="2"/>
      </rPr>
      <t xml:space="preserve">第一日目（７月８日）</t>
    </r>
    <r>
      <rPr>
        <b val="true"/>
        <sz val="11"/>
        <rFont val="Noto Sans"/>
        <family val="2"/>
      </rPr>
      <t xml:space="preserve">夢の島東グランド</t>
    </r>
  </si>
  <si>
    <t xml:space="preserve">責任：荒田</t>
  </si>
  <si>
    <t xml:space="preserve">Ｆグランド</t>
  </si>
  <si>
    <r>
      <rPr>
        <sz val="11"/>
        <rFont val="Noto Sans"/>
        <family val="2"/>
      </rPr>
      <t xml:space="preserve">江東</t>
    </r>
    <r>
      <rPr>
        <sz val="11"/>
        <rFont val="ＭＳ Ｐ明朝"/>
        <family val="1"/>
        <charset val="128"/>
      </rPr>
      <t xml:space="preserve">A</t>
    </r>
  </si>
  <si>
    <t xml:space="preserve">中学生１</t>
  </si>
  <si>
    <t xml:space="preserve">中学ミニ①</t>
  </si>
  <si>
    <t xml:space="preserve">ミニ②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⑦</t>
    </r>
  </si>
  <si>
    <t xml:space="preserve">中学ミニ②</t>
  </si>
  <si>
    <t xml:space="preserve">ミニ①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⑤</t>
    </r>
  </si>
  <si>
    <t xml:space="preserve">中学ミニ③</t>
  </si>
  <si>
    <t xml:space="preserve">ミニ④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⑫</t>
    </r>
  </si>
  <si>
    <t xml:space="preserve">中学ミニ④</t>
  </si>
  <si>
    <t xml:space="preserve">ミニ③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⑪</t>
    </r>
  </si>
  <si>
    <r>
      <rPr>
        <sz val="11"/>
        <rFont val="Noto Sans"/>
        <family val="2"/>
      </rPr>
      <t xml:space="preserve">江東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第三日目（７月１５日）</t>
    </r>
    <r>
      <rPr>
        <b val="true"/>
        <sz val="11"/>
        <rFont val="Noto Sans"/>
        <family val="2"/>
      </rPr>
      <t xml:space="preserve">千住新橋グランド</t>
    </r>
  </si>
  <si>
    <t xml:space="preserve">テント塚田２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⑧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⑥</t>
    </r>
  </si>
  <si>
    <t xml:space="preserve">学童交流</t>
  </si>
  <si>
    <t xml:space="preserve">第二</t>
  </si>
  <si>
    <t xml:space="preserve">第一</t>
  </si>
  <si>
    <t xml:space="preserve">第四</t>
  </si>
  <si>
    <r>
      <rPr>
        <sz val="11"/>
        <rFont val="Noto Sans"/>
        <family val="2"/>
      </rPr>
      <t xml:space="preserve">第一日目（７月８日）</t>
    </r>
    <r>
      <rPr>
        <b val="true"/>
        <sz val="11"/>
        <rFont val="Noto Sans"/>
        <family val="2"/>
      </rPr>
      <t xml:space="preserve">大井スポーツの森Ｇ</t>
    </r>
  </si>
  <si>
    <t xml:space="preserve">第三</t>
  </si>
  <si>
    <t xml:space="preserve">中学③</t>
  </si>
  <si>
    <t xml:space="preserve">中学①</t>
  </si>
  <si>
    <t xml:space="preserve">中学⑩</t>
  </si>
  <si>
    <t xml:space="preserve">中学⑨</t>
  </si>
  <si>
    <t xml:space="preserve">責任：伊東</t>
  </si>
  <si>
    <t xml:space="preserve">中学④</t>
  </si>
  <si>
    <t xml:space="preserve">中学②</t>
  </si>
  <si>
    <r>
      <rPr>
        <sz val="11"/>
        <rFont val="Noto Sans"/>
        <family val="2"/>
      </rPr>
      <t xml:space="preserve">第四日目（７月１６日）</t>
    </r>
    <r>
      <rPr>
        <b val="true"/>
        <sz val="11"/>
        <rFont val="Noto Sans"/>
        <family val="2"/>
      </rPr>
      <t xml:space="preserve">大井スポーツの森Ｇ</t>
    </r>
  </si>
  <si>
    <t xml:space="preserve">テント塚田１・２</t>
  </si>
  <si>
    <r>
      <rPr>
        <sz val="11"/>
        <rFont val="Noto Sans"/>
        <family val="2"/>
      </rPr>
      <t xml:space="preserve">第五日目（７月１７日）</t>
    </r>
    <r>
      <rPr>
        <b val="true"/>
        <sz val="11"/>
        <rFont val="Noto Sans"/>
        <family val="2"/>
      </rPr>
      <t xml:space="preserve">千住新橋グランド</t>
    </r>
  </si>
  <si>
    <t xml:space="preserve">大井スポーツ公園Ｇ　総責任者　渡辺</t>
  </si>
  <si>
    <t xml:space="preserve">責任：人見</t>
  </si>
  <si>
    <t xml:space="preserve">⑬</t>
  </si>
  <si>
    <t xml:space="preserve">中学⑭</t>
  </si>
  <si>
    <t xml:space="preserve">⑭</t>
  </si>
  <si>
    <t xml:space="preserve">中学⑬</t>
  </si>
  <si>
    <t xml:space="preserve">三位決戦</t>
  </si>
  <si>
    <t xml:space="preserve">本部</t>
  </si>
  <si>
    <t xml:space="preserve">決勝戦</t>
  </si>
  <si>
    <t xml:space="preserve">Ｂグランド</t>
  </si>
  <si>
    <t xml:space="preserve">６年⑬</t>
  </si>
  <si>
    <t xml:space="preserve">４年⑬</t>
  </si>
  <si>
    <t xml:space="preserve">Ｃグランド</t>
  </si>
  <si>
    <r>
      <rPr>
        <sz val="11"/>
        <rFont val="Noto Sans"/>
        <family val="2"/>
      </rPr>
      <t xml:space="preserve">第五日目（７月１７日）</t>
    </r>
    <r>
      <rPr>
        <b val="true"/>
        <sz val="11"/>
        <rFont val="Noto Sans"/>
        <family val="2"/>
      </rPr>
      <t xml:space="preserve">大井スポーツの森Ｇ</t>
    </r>
  </si>
  <si>
    <t xml:space="preserve">６年⑭</t>
  </si>
  <si>
    <t xml:space="preserve">大井スポーツ公園Ｇ　総責任者　関</t>
  </si>
  <si>
    <t xml:space="preserve">４年⑭</t>
  </si>
  <si>
    <t xml:space="preserve">中学交流</t>
  </si>
  <si>
    <t xml:space="preserve">中学ミニ⑤</t>
  </si>
  <si>
    <t xml:space="preserve">中学敗１</t>
  </si>
  <si>
    <t xml:space="preserve">中学ミニ⑦</t>
  </si>
  <si>
    <t xml:space="preserve">中学敗３</t>
  </si>
  <si>
    <t xml:space="preserve">中学ミニ⑥</t>
  </si>
  <si>
    <t xml:space="preserve">中学敗２</t>
  </si>
  <si>
    <t xml:space="preserve">中学敗３決</t>
  </si>
  <si>
    <t xml:space="preserve">中学敗４</t>
  </si>
  <si>
    <r>
      <rPr>
        <sz val="11"/>
        <rFont val="Noto Sans"/>
        <family val="2"/>
      </rPr>
      <t xml:space="preserve">日程　第一日目（７月８日予定）</t>
    </r>
    <r>
      <rPr>
        <b val="true"/>
        <sz val="11"/>
        <rFont val="Noto Sans"/>
        <family val="2"/>
      </rPr>
      <t xml:space="preserve">千住新橋グランド</t>
    </r>
  </si>
  <si>
    <t xml:space="preserve">総責任者　山　形　</t>
  </si>
  <si>
    <t xml:space="preserve">試合</t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グランド</t>
    </r>
  </si>
  <si>
    <t xml:space="preserve">責任審判：　羽　田　</t>
  </si>
  <si>
    <t xml:space="preserve">６年生①</t>
  </si>
  <si>
    <t xml:space="preserve">ＶＳ</t>
  </si>
  <si>
    <t xml:space="preserve">有・弘</t>
  </si>
  <si>
    <t xml:space="preserve">６年生③</t>
  </si>
  <si>
    <t xml:space="preserve">九・青</t>
  </si>
  <si>
    <t xml:space="preserve">６年生⑨</t>
  </si>
  <si>
    <t xml:space="preserve">６年①の勝者</t>
  </si>
  <si>
    <t xml:space="preserve">６年②の勝者</t>
  </si>
  <si>
    <t xml:space="preserve">６年生⑩</t>
  </si>
  <si>
    <t xml:space="preserve">６年③の勝者</t>
  </si>
  <si>
    <t xml:space="preserve">６年④の勝者</t>
  </si>
  <si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グランド</t>
    </r>
  </si>
  <si>
    <t xml:space="preserve">責任審判：左治木　</t>
  </si>
  <si>
    <t xml:space="preserve">６年生②</t>
  </si>
  <si>
    <t xml:space="preserve">番・台</t>
  </si>
  <si>
    <t xml:space="preserve">６年生④</t>
  </si>
  <si>
    <t xml:space="preserve">サ・越</t>
  </si>
  <si>
    <t xml:space="preserve">６年①の敗者</t>
  </si>
  <si>
    <t xml:space="preserve">６年②の敗者</t>
  </si>
  <si>
    <t xml:space="preserve">６年③の敗者</t>
  </si>
  <si>
    <t xml:space="preserve">６年④の敗者</t>
  </si>
  <si>
    <r>
      <rPr>
        <sz val="11"/>
        <rFont val="Noto Sans"/>
        <family val="2"/>
      </rPr>
      <t xml:space="preserve">日程　第一日目（７月８日予定）</t>
    </r>
    <r>
      <rPr>
        <b val="true"/>
        <sz val="11"/>
        <rFont val="Noto Sans"/>
        <family val="2"/>
      </rPr>
      <t xml:space="preserve">夢の島グランド</t>
    </r>
  </si>
  <si>
    <t xml:space="preserve">総責任者　塚　田　</t>
  </si>
  <si>
    <t xml:space="preserve">千代田Ａ</t>
  </si>
  <si>
    <t xml:space="preserve">責任審判：　権　丈　</t>
  </si>
  <si>
    <t xml:space="preserve">４年生①</t>
  </si>
  <si>
    <t xml:space="preserve">麹・ル</t>
  </si>
  <si>
    <t xml:space="preserve">４年生③</t>
  </si>
  <si>
    <t xml:space="preserve">４年生⑨</t>
  </si>
  <si>
    <t xml:space="preserve">４年①の勝者</t>
  </si>
  <si>
    <t xml:space="preserve">４年②の勝者</t>
  </si>
  <si>
    <t xml:space="preserve">４年生⑩</t>
  </si>
  <si>
    <t xml:space="preserve">４年③の勝者</t>
  </si>
  <si>
    <t xml:space="preserve">４年④の勝者</t>
  </si>
  <si>
    <t xml:space="preserve">千代田Ｂ</t>
  </si>
  <si>
    <t xml:space="preserve">責任審判：　千代田区　</t>
  </si>
  <si>
    <t xml:space="preserve">４年生②</t>
  </si>
  <si>
    <t xml:space="preserve">リ・高</t>
  </si>
  <si>
    <t xml:space="preserve">４年生④</t>
  </si>
  <si>
    <t xml:space="preserve">三・東</t>
  </si>
  <si>
    <t xml:space="preserve">４年①の敗者</t>
  </si>
  <si>
    <t xml:space="preserve">４年②の敗者</t>
  </si>
  <si>
    <t xml:space="preserve">４年③の敗者</t>
  </si>
  <si>
    <t xml:space="preserve">４年④の敗者</t>
  </si>
  <si>
    <r>
      <rPr>
        <sz val="11"/>
        <rFont val="Noto Sans"/>
        <family val="2"/>
      </rPr>
      <t xml:space="preserve">日程　第一日目（７月８日予定）</t>
    </r>
    <r>
      <rPr>
        <b val="true"/>
        <sz val="11"/>
        <rFont val="Noto Sans"/>
        <family val="2"/>
      </rPr>
      <t xml:space="preserve">夢の島東グランド</t>
    </r>
  </si>
  <si>
    <t xml:space="preserve">江東Ａ</t>
  </si>
  <si>
    <t xml:space="preserve">責任審判：　荒　田　</t>
  </si>
  <si>
    <t xml:space="preserve">４年生⑤</t>
  </si>
  <si>
    <t xml:space="preserve">オ・不</t>
  </si>
  <si>
    <t xml:space="preserve">４年生⑦</t>
  </si>
  <si>
    <t xml:space="preserve">西・リ</t>
  </si>
  <si>
    <t xml:space="preserve">４年生⑪</t>
  </si>
  <si>
    <t xml:space="preserve">４年⑤の勝者</t>
  </si>
  <si>
    <t xml:space="preserve">４年⑥の勝者</t>
  </si>
  <si>
    <t xml:space="preserve">４年生⑫</t>
  </si>
  <si>
    <t xml:space="preserve">４年⑦の勝者</t>
  </si>
  <si>
    <t xml:space="preserve">４年⑧の勝者</t>
  </si>
  <si>
    <t xml:space="preserve">江東Ｂ</t>
  </si>
  <si>
    <t xml:space="preserve">責任審判：　権　藤　</t>
  </si>
  <si>
    <t xml:space="preserve">４年生⑥</t>
  </si>
  <si>
    <t xml:space="preserve">番・柏</t>
  </si>
  <si>
    <t xml:space="preserve">４年生⑧</t>
  </si>
  <si>
    <t xml:space="preserve">有・駒</t>
  </si>
  <si>
    <t xml:space="preserve">４年⑤の敗者</t>
  </si>
  <si>
    <t xml:space="preserve">４年⑥の敗者</t>
  </si>
  <si>
    <t xml:space="preserve">４年⑦の敗者</t>
  </si>
  <si>
    <t xml:space="preserve">４年⑧の敗者</t>
  </si>
  <si>
    <r>
      <rPr>
        <sz val="11"/>
        <rFont val="Noto Sans"/>
        <family val="2"/>
      </rPr>
      <t xml:space="preserve">日程　第一日目（７月８日予定）</t>
    </r>
    <r>
      <rPr>
        <b val="true"/>
        <sz val="11"/>
        <rFont val="Noto Sans"/>
        <family val="2"/>
      </rPr>
      <t xml:space="preserve">大井ふ頭中央海浜公園スポーツの森</t>
    </r>
    <r>
      <rPr>
        <b val="true"/>
        <sz val="11"/>
        <rFont val="ＭＳ Ｐ明朝"/>
        <family val="1"/>
        <charset val="128"/>
      </rPr>
      <t xml:space="preserve">G</t>
    </r>
  </si>
  <si>
    <t xml:space="preserve">総責任者　細　田　</t>
  </si>
  <si>
    <t xml:space="preserve">責任審判：　玉　木　</t>
  </si>
  <si>
    <t xml:space="preserve">一・品</t>
  </si>
  <si>
    <t xml:space="preserve">長・大</t>
  </si>
  <si>
    <t xml:space="preserve">中学①の勝者</t>
  </si>
  <si>
    <t xml:space="preserve">中学②の勝者</t>
  </si>
  <si>
    <t xml:space="preserve">中学③の勝者</t>
  </si>
  <si>
    <t xml:space="preserve">中学④の勝者</t>
  </si>
  <si>
    <t xml:space="preserve">責任審判：　伊　東　</t>
  </si>
  <si>
    <t xml:space="preserve">足・鵬</t>
  </si>
  <si>
    <t xml:space="preserve">ピ・オ</t>
  </si>
  <si>
    <t xml:space="preserve">中学①の敗者</t>
  </si>
  <si>
    <t xml:space="preserve">中学②の敗者</t>
  </si>
  <si>
    <t xml:space="preserve">中学③の敗者</t>
  </si>
  <si>
    <t xml:space="preserve">中学④の敗者</t>
  </si>
  <si>
    <r>
      <rPr>
        <sz val="11"/>
        <rFont val="Noto Sans"/>
        <family val="2"/>
      </rPr>
      <t xml:space="preserve">日程　第二日目（７月９日予定）</t>
    </r>
    <r>
      <rPr>
        <b val="true"/>
        <sz val="11"/>
        <rFont val="Noto Sans"/>
        <family val="2"/>
      </rPr>
      <t xml:space="preserve">夢の島グランド</t>
    </r>
  </si>
  <si>
    <t xml:space="preserve">総責任者　渡　辺　</t>
  </si>
  <si>
    <t xml:space="preserve">６年生⑤</t>
  </si>
  <si>
    <t xml:space="preserve">東・伊</t>
  </si>
  <si>
    <t xml:space="preserve">６年生⑦</t>
  </si>
  <si>
    <t xml:space="preserve">ブ・明</t>
  </si>
  <si>
    <t xml:space="preserve">６年生⑪</t>
  </si>
  <si>
    <t xml:space="preserve">６年⑤の勝者</t>
  </si>
  <si>
    <t xml:space="preserve">６年⑥の勝者</t>
  </si>
  <si>
    <t xml:space="preserve">６年生⑫</t>
  </si>
  <si>
    <t xml:space="preserve">６年⑦の勝者</t>
  </si>
  <si>
    <t xml:space="preserve">６年⑧の勝者</t>
  </si>
  <si>
    <t xml:space="preserve">責任審判：　竹　内　</t>
  </si>
  <si>
    <t xml:space="preserve">６年生⑥</t>
  </si>
  <si>
    <t xml:space="preserve">藤・入</t>
  </si>
  <si>
    <t xml:space="preserve">６年生⑧</t>
  </si>
  <si>
    <t xml:space="preserve">フ・西</t>
  </si>
  <si>
    <t xml:space="preserve">６年⑤の敗者</t>
  </si>
  <si>
    <t xml:space="preserve">６年⑥の敗者</t>
  </si>
  <si>
    <t xml:space="preserve">６年⑦の敗者</t>
  </si>
  <si>
    <t xml:space="preserve">６年⑧の敗者</t>
  </si>
  <si>
    <r>
      <rPr>
        <sz val="11"/>
        <rFont val="Noto Sans"/>
        <family val="2"/>
      </rPr>
      <t xml:space="preserve">日程　第三日目（７月１５日予定）</t>
    </r>
    <r>
      <rPr>
        <b val="true"/>
        <sz val="11"/>
        <rFont val="Noto Sans"/>
        <family val="2"/>
      </rPr>
      <t xml:space="preserve">大井ふ頭中央海浜公園スポーツの森</t>
    </r>
    <r>
      <rPr>
        <b val="true"/>
        <sz val="11"/>
        <rFont val="ＭＳ Ｐ明朝"/>
        <family val="1"/>
        <charset val="128"/>
      </rPr>
      <t xml:space="preserve">G</t>
    </r>
  </si>
  <si>
    <t xml:space="preserve">西・新</t>
  </si>
  <si>
    <t xml:space="preserve">シ・杉</t>
  </si>
  <si>
    <t xml:space="preserve">中学⑤の勝者</t>
  </si>
  <si>
    <t xml:space="preserve">中学⑥の勝者</t>
  </si>
  <si>
    <t xml:space="preserve">中学⑦の勝者</t>
  </si>
  <si>
    <t xml:space="preserve">中学⑧の勝者</t>
  </si>
  <si>
    <t xml:space="preserve">責任審判：　雨　宮　</t>
  </si>
  <si>
    <t xml:space="preserve">ブ・グ</t>
  </si>
  <si>
    <t xml:space="preserve">青・サ</t>
  </si>
  <si>
    <t xml:space="preserve">中学⑤の敗者</t>
  </si>
  <si>
    <t xml:space="preserve">中学⑥の敗者</t>
  </si>
  <si>
    <t xml:space="preserve">中学⑦の敗者</t>
  </si>
  <si>
    <t xml:space="preserve">中学⑧の敗者</t>
  </si>
  <si>
    <t xml:space="preserve">責任審判：　丹　羽　</t>
  </si>
  <si>
    <t xml:space="preserve">グ・新</t>
  </si>
  <si>
    <t xml:space="preserve">大・オ</t>
  </si>
  <si>
    <t xml:space="preserve">水・府</t>
  </si>
  <si>
    <t xml:space="preserve">鵬・サ</t>
  </si>
  <si>
    <r>
      <rPr>
        <sz val="11"/>
        <rFont val="Noto Sans"/>
        <family val="2"/>
      </rPr>
      <t xml:space="preserve">日程　第三日目（７月１５日予定）</t>
    </r>
    <r>
      <rPr>
        <b val="true"/>
        <sz val="11"/>
        <rFont val="Noto Sans"/>
        <family val="2"/>
      </rPr>
      <t xml:space="preserve">千住新橋グランド</t>
    </r>
  </si>
  <si>
    <t xml:space="preserve">交流学童</t>
  </si>
  <si>
    <t xml:space="preserve">西大井ウインズ</t>
  </si>
  <si>
    <t xml:space="preserve">西田野球クラブ</t>
  </si>
  <si>
    <t xml:space="preserve">リ・い</t>
  </si>
  <si>
    <t xml:space="preserve">リトルロジャース</t>
  </si>
  <si>
    <t xml:space="preserve">いちがやチーターズ</t>
  </si>
  <si>
    <t xml:space="preserve">西・西</t>
  </si>
  <si>
    <t xml:space="preserve">カバラホークス</t>
  </si>
  <si>
    <t xml:space="preserve">リ・ナ</t>
  </si>
  <si>
    <t xml:space="preserve">ナインスターズ</t>
  </si>
  <si>
    <t xml:space="preserve">西・カ</t>
  </si>
  <si>
    <t xml:space="preserve">レッドサンズ</t>
  </si>
  <si>
    <t xml:space="preserve">柏・ナ</t>
  </si>
  <si>
    <t xml:space="preserve">柏木バッファローズ</t>
  </si>
  <si>
    <t xml:space="preserve">レ・カ</t>
  </si>
  <si>
    <t xml:space="preserve">浅・い</t>
  </si>
  <si>
    <t xml:space="preserve">浅草ビーバース</t>
  </si>
  <si>
    <t xml:space="preserve">レ・西</t>
  </si>
  <si>
    <r>
      <rPr>
        <sz val="11"/>
        <rFont val="Noto Sans"/>
        <family val="2"/>
      </rPr>
      <t xml:space="preserve">日程　第四日目（７月１６日予定）</t>
    </r>
    <r>
      <rPr>
        <b val="true"/>
        <sz val="11"/>
        <rFont val="Noto Sans"/>
        <family val="2"/>
      </rPr>
      <t xml:space="preserve">大井ふ頭中央海浜公園スポーツの森</t>
    </r>
    <r>
      <rPr>
        <b val="true"/>
        <sz val="11"/>
        <rFont val="ＭＳ Ｐ明朝"/>
        <family val="1"/>
        <charset val="128"/>
      </rPr>
      <t xml:space="preserve">G</t>
    </r>
  </si>
  <si>
    <t xml:space="preserve">責任審判：　人　見　</t>
  </si>
  <si>
    <t xml:space="preserve">中学⑨の勝者</t>
  </si>
  <si>
    <t xml:space="preserve">中学⑩の勝者</t>
  </si>
  <si>
    <t xml:space="preserve">中学⑪の勝者</t>
  </si>
  <si>
    <t xml:space="preserve">中学⑫の勝者</t>
  </si>
  <si>
    <t xml:space="preserve">中学三決</t>
  </si>
  <si>
    <t xml:space="preserve">中学⑬の敗者</t>
  </si>
  <si>
    <t xml:space="preserve">中学⑭の敗者</t>
  </si>
  <si>
    <t xml:space="preserve">中学決勝</t>
  </si>
  <si>
    <t xml:space="preserve">中学⑬の勝者</t>
  </si>
  <si>
    <t xml:space="preserve">中学⑭の勝者</t>
  </si>
  <si>
    <t xml:space="preserve">４年⑨の勝者</t>
  </si>
  <si>
    <t xml:space="preserve">４年⑩の勝者</t>
  </si>
  <si>
    <t xml:space="preserve">６年⑨の勝者</t>
  </si>
  <si>
    <t xml:space="preserve">６年⑩の勝者</t>
  </si>
  <si>
    <t xml:space="preserve">４年決勝</t>
  </si>
  <si>
    <t xml:space="preserve">４年⑬の勝者</t>
  </si>
  <si>
    <t xml:space="preserve">４年⑭の勝者</t>
  </si>
  <si>
    <t xml:space="preserve">６年決勝</t>
  </si>
  <si>
    <t xml:space="preserve">６年⑬の勝者</t>
  </si>
  <si>
    <t xml:space="preserve">６年⑭の勝者</t>
  </si>
  <si>
    <t xml:space="preserve">４年⑪の勝者</t>
  </si>
  <si>
    <t xml:space="preserve">４年⑫の勝者</t>
  </si>
  <si>
    <t xml:space="preserve">６年⑪の勝者</t>
  </si>
  <si>
    <t xml:space="preserve">６年⑫の勝者</t>
  </si>
  <si>
    <t xml:space="preserve">４年三決</t>
  </si>
  <si>
    <t xml:space="preserve">４年⑬の敗者</t>
  </si>
  <si>
    <t xml:space="preserve">４年⑭の敗者</t>
  </si>
  <si>
    <t xml:space="preserve">６年三決</t>
  </si>
  <si>
    <t xml:space="preserve">６年⑬の敗者</t>
  </si>
  <si>
    <t xml:space="preserve">６年⑭の敗者</t>
  </si>
  <si>
    <r>
      <rPr>
        <sz val="11"/>
        <rFont val="Noto Sans"/>
        <family val="2"/>
      </rPr>
      <t xml:space="preserve">日程　第五日目（７月１７日予定）</t>
    </r>
    <r>
      <rPr>
        <b val="true"/>
        <sz val="11"/>
        <rFont val="Noto Sans"/>
        <family val="2"/>
      </rPr>
      <t xml:space="preserve">千住新橋グランド</t>
    </r>
  </si>
  <si>
    <t xml:space="preserve">有馬スワローズ</t>
  </si>
  <si>
    <t xml:space="preserve">有・カ</t>
  </si>
  <si>
    <t xml:space="preserve">山野レッドイーグルス</t>
  </si>
  <si>
    <t xml:space="preserve">浅・西</t>
  </si>
  <si>
    <t xml:space="preserve">有・山</t>
  </si>
  <si>
    <t xml:space="preserve">糀谷イーグルス</t>
  </si>
  <si>
    <t xml:space="preserve">Ｌ・西</t>
  </si>
  <si>
    <r>
      <rPr>
        <sz val="12"/>
        <rFont val="ＭＳ Ｐ明朝"/>
        <family val="1"/>
        <charset val="128"/>
      </rPr>
      <t xml:space="preserve">L C</t>
    </r>
    <r>
      <rPr>
        <sz val="12"/>
        <rFont val="Noto Sans"/>
        <family val="2"/>
      </rPr>
      <t xml:space="preserve">ジュニア</t>
    </r>
  </si>
  <si>
    <t xml:space="preserve">糀・山</t>
  </si>
  <si>
    <t xml:space="preserve">Ｌ・い</t>
  </si>
  <si>
    <t xml:space="preserve">糀・カ</t>
  </si>
  <si>
    <r>
      <rPr>
        <sz val="11"/>
        <rFont val="Noto Sans"/>
        <family val="2"/>
      </rPr>
      <t xml:space="preserve">日程　第五日目（７月１７日予定）</t>
    </r>
    <r>
      <rPr>
        <b val="true"/>
        <sz val="11"/>
        <rFont val="Noto Sans"/>
        <family val="2"/>
      </rPr>
      <t xml:space="preserve">大井ふ頭中央海浜公園スポーツの森</t>
    </r>
    <r>
      <rPr>
        <b val="true"/>
        <sz val="11"/>
        <rFont val="ＭＳ Ｐ明朝"/>
        <family val="1"/>
        <charset val="128"/>
      </rPr>
      <t xml:space="preserve">G</t>
    </r>
  </si>
  <si>
    <t xml:space="preserve">総責任者　　関　　</t>
  </si>
  <si>
    <t xml:space="preserve">交流中学</t>
  </si>
  <si>
    <t xml:space="preserve">駿台学園中学</t>
  </si>
  <si>
    <t xml:space="preserve">足立球友会</t>
  </si>
  <si>
    <t xml:space="preserve">早・ウ</t>
  </si>
  <si>
    <t xml:space="preserve">早稲田実業</t>
  </si>
  <si>
    <t xml:space="preserve">ウイングス</t>
  </si>
  <si>
    <t xml:space="preserve">駿・足</t>
  </si>
  <si>
    <t xml:space="preserve">早・足</t>
  </si>
  <si>
    <t xml:space="preserve">駿・ウ</t>
  </si>
  <si>
    <t xml:space="preserve">中学ミニ①の勝者</t>
  </si>
  <si>
    <t xml:space="preserve">中学ミニ②の勝者</t>
  </si>
  <si>
    <t xml:space="preserve">中学ミニ①の敗者</t>
  </si>
  <si>
    <t xml:space="preserve">中学ミニ②の敗者</t>
  </si>
  <si>
    <t xml:space="preserve">中学ミニ⑤の勝者</t>
  </si>
  <si>
    <t xml:space="preserve">中学ミニ⑥の勝者</t>
  </si>
  <si>
    <t xml:space="preserve">中学ミニ敗１勝者</t>
  </si>
  <si>
    <t xml:space="preserve">中学ミニ敗２勝者</t>
  </si>
  <si>
    <t xml:space="preserve">中学ミニ③の勝者</t>
  </si>
  <si>
    <t xml:space="preserve">中学ミニ④の勝者</t>
  </si>
  <si>
    <t xml:space="preserve">中学ミニ③の敗者</t>
  </si>
  <si>
    <t xml:space="preserve">中学ミニ④の敗者</t>
  </si>
  <si>
    <t xml:space="preserve">中学ミニ⑤の敗者</t>
  </si>
  <si>
    <t xml:space="preserve">中学ミニ⑥の敗者</t>
  </si>
  <si>
    <t xml:space="preserve">中学ミニ敗１敗者</t>
  </si>
  <si>
    <t xml:space="preserve">中学ミニ敗２敗者</t>
  </si>
  <si>
    <r>
      <rPr>
        <b val="true"/>
        <sz val="20"/>
        <rFont val="Noto Sans"/>
        <family val="2"/>
      </rPr>
      <t xml:space="preserve">第９回レジースミス</t>
    </r>
    <r>
      <rPr>
        <b val="true"/>
        <sz val="20"/>
        <rFont val="ＭＳ Ｐ明朝"/>
        <family val="1"/>
        <charset val="128"/>
      </rPr>
      <t xml:space="preserve">YY</t>
    </r>
    <r>
      <rPr>
        <b val="true"/>
        <sz val="20"/>
        <rFont val="Noto Sans"/>
        <family val="2"/>
      </rPr>
      <t xml:space="preserve">親善大会</t>
    </r>
  </si>
  <si>
    <t xml:space="preserve">６年生以下の部</t>
  </si>
  <si>
    <t xml:space="preserve">優勝</t>
  </si>
  <si>
    <t xml:space="preserve">準優勝</t>
  </si>
  <si>
    <t xml:space="preserve">三位</t>
  </si>
  <si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８千住</t>
    </r>
    <r>
      <rPr>
        <sz val="12"/>
        <rFont val="ＭＳ Ｐ明朝"/>
        <family val="1"/>
        <charset val="128"/>
      </rPr>
      <t xml:space="preserve">C</t>
    </r>
  </si>
  <si>
    <t xml:space="preserve">９：００～</t>
  </si>
  <si>
    <t xml:space="preserve">１２：００～</t>
  </si>
  <si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８千住</t>
    </r>
    <r>
      <rPr>
        <sz val="12"/>
        <rFont val="ＭＳ Ｐ明朝"/>
        <family val="1"/>
        <charset val="128"/>
      </rPr>
      <t xml:space="preserve">D</t>
    </r>
  </si>
  <si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１６ 大井</t>
    </r>
    <r>
      <rPr>
        <sz val="12"/>
        <rFont val="ＭＳ Ｐ明朝"/>
        <family val="1"/>
        <charset val="128"/>
      </rPr>
      <t xml:space="preserve">B</t>
    </r>
  </si>
  <si>
    <t xml:space="preserve">１０：３０～</t>
  </si>
  <si>
    <t xml:space="preserve">１３：３０～</t>
  </si>
  <si>
    <t xml:space="preserve">⑯</t>
  </si>
  <si>
    <r>
      <rPr>
        <sz val="12"/>
        <rFont val="Noto Sans"/>
        <family val="2"/>
      </rPr>
      <t xml:space="preserve">夢の島千</t>
    </r>
    <r>
      <rPr>
        <sz val="12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７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９　９：００～</t>
    </r>
  </si>
  <si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９ １２：００～</t>
    </r>
  </si>
  <si>
    <r>
      <rPr>
        <sz val="12"/>
        <rFont val="Noto Sans"/>
        <family val="2"/>
      </rPr>
      <t xml:space="preserve">夢の島千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１６ 大井</t>
    </r>
    <r>
      <rPr>
        <sz val="12"/>
        <rFont val="ＭＳ Ｐ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７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９ １０：３０～</t>
    </r>
  </si>
  <si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９ １３：３０～</t>
    </r>
  </si>
  <si>
    <t xml:space="preserve">三位決定戦</t>
  </si>
  <si>
    <r>
      <rPr>
        <sz val="11"/>
        <rFont val="ＭＳ Ｐ明朝"/>
        <family val="1"/>
        <charset val="128"/>
      </rPr>
      <t xml:space="preserve">7/16 </t>
    </r>
    <r>
      <rPr>
        <sz val="11"/>
        <rFont val="Noto Sans"/>
        <family val="2"/>
      </rPr>
      <t xml:space="preserve">大井</t>
    </r>
    <r>
      <rPr>
        <sz val="11"/>
        <rFont val="ＭＳ Ｐ明朝"/>
        <family val="1"/>
        <charset val="128"/>
      </rPr>
      <t xml:space="preserve">C</t>
    </r>
  </si>
  <si>
    <t xml:space="preserve">⑮</t>
  </si>
  <si>
    <t xml:space="preserve">グランドの表記について</t>
  </si>
  <si>
    <t xml:space="preserve">千住</t>
  </si>
  <si>
    <t xml:space="preserve">・・・・・</t>
  </si>
  <si>
    <t xml:space="preserve">千住新橋グランド（足立区）</t>
  </si>
  <si>
    <t xml:space="preserve">夢の島千</t>
  </si>
  <si>
    <t xml:space="preserve">夢の島東　千代田区グランド（江東区）</t>
  </si>
  <si>
    <t xml:space="preserve">夢の島江</t>
  </si>
  <si>
    <t xml:space="preserve">夢の島東　江東区グランド（江東区）</t>
  </si>
  <si>
    <t xml:space="preserve">大井</t>
  </si>
  <si>
    <t xml:space="preserve">大井ふ頭中央海浜公園スポーツの森グランド（品川区）</t>
  </si>
  <si>
    <t xml:space="preserve">４年生以下の部</t>
  </si>
  <si>
    <r>
      <rPr>
        <sz val="10"/>
        <rFont val="ＭＳ Ｐ明朝"/>
        <family val="1"/>
        <charset val="128"/>
      </rPr>
      <t xml:space="preserve">7/8 </t>
    </r>
    <r>
      <rPr>
        <sz val="10"/>
        <rFont val="Noto Sans"/>
        <family val="2"/>
      </rPr>
      <t xml:space="preserve">９：００～</t>
    </r>
  </si>
  <si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８ １２：００～</t>
    </r>
  </si>
  <si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１６ ９：００～</t>
    </r>
  </si>
  <si>
    <r>
      <rPr>
        <sz val="9"/>
        <rFont val="ＭＳ Ｐ明朝"/>
        <family val="1"/>
        <charset val="128"/>
      </rPr>
      <t xml:space="preserve">7/8 </t>
    </r>
    <r>
      <rPr>
        <sz val="9"/>
        <rFont val="Noto Sans"/>
        <family val="2"/>
      </rPr>
      <t xml:space="preserve">１０：３０～</t>
    </r>
  </si>
  <si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８ １３：３０～</t>
    </r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１６ １２：００～</t>
    </r>
  </si>
  <si>
    <r>
      <rPr>
        <sz val="12"/>
        <rFont val="Noto Sans"/>
        <family val="2"/>
      </rPr>
      <t xml:space="preserve">夢の島江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夢の島江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C</t>
    </r>
  </si>
  <si>
    <t xml:space="preserve">中学の部</t>
  </si>
  <si>
    <r>
      <rPr>
        <sz val="12"/>
        <rFont val="ＭＳ Ｐ明朝"/>
        <family val="1"/>
        <charset val="128"/>
      </rPr>
      <t xml:space="preserve">7/8 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E</t>
    </r>
  </si>
  <si>
    <t xml:space="preserve">１３：００～</t>
  </si>
  <si>
    <r>
      <rPr>
        <sz val="12"/>
        <rFont val="ＭＳ Ｐ明朝"/>
        <family val="1"/>
        <charset val="128"/>
      </rPr>
      <t xml:space="preserve">7/8 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F</t>
    </r>
  </si>
  <si>
    <r>
      <rPr>
        <sz val="12"/>
        <rFont val="ＭＳ Ｐ明朝"/>
        <family val="1"/>
        <charset val="128"/>
      </rPr>
      <t xml:space="preserve">7/16 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A</t>
    </r>
  </si>
  <si>
    <t xml:space="preserve">１１：００～</t>
  </si>
  <si>
    <t xml:space="preserve">１５：００～</t>
  </si>
  <si>
    <r>
      <rPr>
        <sz val="11"/>
        <rFont val="ＭＳ Ｐ明朝"/>
        <family val="1"/>
        <charset val="128"/>
      </rPr>
      <t xml:space="preserve">7/15 </t>
    </r>
    <r>
      <rPr>
        <sz val="11"/>
        <rFont val="Noto Sans"/>
        <family val="2"/>
      </rPr>
      <t xml:space="preserve">大井</t>
    </r>
    <r>
      <rPr>
        <sz val="11"/>
        <rFont val="ＭＳ Ｐ明朝"/>
        <family val="1"/>
        <charset val="128"/>
      </rPr>
      <t xml:space="preserve">A</t>
    </r>
  </si>
  <si>
    <r>
      <rPr>
        <sz val="12"/>
        <rFont val="ＭＳ Ｐ明朝"/>
        <family val="1"/>
        <charset val="128"/>
      </rPr>
      <t xml:space="preserve">7/15 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7/15 </t>
    </r>
    <r>
      <rPr>
        <sz val="11"/>
        <rFont val="Noto Sans"/>
        <family val="2"/>
      </rPr>
      <t xml:space="preserve">大井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ＭＳ Ｐ明朝"/>
        <family val="1"/>
        <charset val="128"/>
      </rPr>
      <t xml:space="preserve">7/16 </t>
    </r>
    <r>
      <rPr>
        <sz val="11"/>
        <rFont val="Noto Sans"/>
        <family val="2"/>
      </rPr>
      <t xml:space="preserve">大井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←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は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→</t>
    </r>
  </si>
  <si>
    <r>
      <rPr>
        <sz val="11"/>
        <rFont val="Noto Sans"/>
        <family val="2"/>
      </rPr>
      <t xml:space="preserve">←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　→</t>
    </r>
  </si>
  <si>
    <r>
      <rPr>
        <sz val="11"/>
        <rFont val="ＭＳ Ｐ明朝"/>
        <family val="1"/>
        <charset val="128"/>
      </rPr>
      <t xml:space="preserve">←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は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→</t>
    </r>
  </si>
  <si>
    <t xml:space="preserve">中学の部ミニトーナメント</t>
  </si>
  <si>
    <r>
      <rPr>
        <sz val="12"/>
        <rFont val="ＭＳ Ｐ明朝"/>
        <family val="1"/>
        <charset val="128"/>
      </rPr>
      <t xml:space="preserve">7/15 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F</t>
    </r>
  </si>
  <si>
    <r>
      <rPr>
        <sz val="11"/>
        <rFont val="ＭＳ Ｐ明朝"/>
        <family val="1"/>
        <charset val="128"/>
      </rPr>
      <t xml:space="preserve">7/17 </t>
    </r>
    <r>
      <rPr>
        <sz val="11"/>
        <rFont val="Noto Sans"/>
        <family val="2"/>
      </rPr>
      <t xml:space="preserve">大井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ＭＳ Ｐ明朝"/>
        <family val="1"/>
        <charset val="128"/>
      </rPr>
      <t xml:space="preserve">7/17 </t>
    </r>
    <r>
      <rPr>
        <sz val="11"/>
        <rFont val="Noto Sans"/>
        <family val="2"/>
      </rPr>
      <t xml:space="preserve">大井</t>
    </r>
    <r>
      <rPr>
        <sz val="11"/>
        <rFont val="ＭＳ Ｐ明朝"/>
        <family val="1"/>
        <charset val="128"/>
      </rPr>
      <t xml:space="preserve">F</t>
    </r>
  </si>
  <si>
    <t xml:space="preserve">抽選順</t>
  </si>
  <si>
    <t xml:space="preserve">サンジュニア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台東区）</t>
    </r>
  </si>
  <si>
    <t xml:space="preserve">リバーサイド・Ｊｒ</t>
  </si>
  <si>
    <t xml:space="preserve">大田ドリーム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田区）</t>
    </r>
  </si>
  <si>
    <t xml:space="preserve">フレール</t>
  </si>
  <si>
    <t xml:space="preserve">城南鵬翔クラブ</t>
  </si>
  <si>
    <t xml:space="preserve">明正イーグル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央区）</t>
    </r>
  </si>
  <si>
    <t xml:space="preserve">グランフレール</t>
  </si>
  <si>
    <t xml:space="preserve">（新宿区）</t>
  </si>
  <si>
    <t xml:space="preserve">ピアー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足立区）</t>
    </r>
  </si>
  <si>
    <t xml:space="preserve">入谷レッズ</t>
  </si>
  <si>
    <t xml:space="preserve">ルーキーズ</t>
  </si>
  <si>
    <t xml:space="preserve">（足立区）</t>
  </si>
  <si>
    <t xml:space="preserve">台東レオーネ</t>
  </si>
  <si>
    <t xml:space="preserve">麹町少年野球クラ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代田区）</t>
    </r>
  </si>
  <si>
    <t xml:space="preserve">ブラックキラーズ</t>
  </si>
  <si>
    <t xml:space="preserve">弘道二丁目ピアーズ</t>
  </si>
  <si>
    <t xml:space="preserve">番町エンジェルス</t>
  </si>
  <si>
    <t xml:space="preserve">品川レインボー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品川区）</t>
    </r>
  </si>
  <si>
    <t xml:space="preserve">越中島ブレーブ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江東区）</t>
    </r>
  </si>
  <si>
    <t xml:space="preserve">西大井メッツ</t>
  </si>
  <si>
    <t xml:space="preserve">東港オーシャン</t>
  </si>
  <si>
    <t xml:space="preserve">（港区）</t>
  </si>
  <si>
    <t xml:space="preserve">オール鉄砲洲</t>
  </si>
  <si>
    <t xml:space="preserve">（台東区）</t>
  </si>
  <si>
    <t xml:space="preserve">青山イーグル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港区）</t>
    </r>
  </si>
  <si>
    <t xml:space="preserve">西海ドラゴンズ</t>
  </si>
  <si>
    <t xml:space="preserve">（船橋市）</t>
  </si>
  <si>
    <t xml:space="preserve">オールドリームス</t>
  </si>
  <si>
    <t xml:space="preserve">九段ラビット</t>
  </si>
  <si>
    <t xml:space="preserve">不動パイレーツ</t>
  </si>
  <si>
    <t xml:space="preserve">（目黒区）</t>
  </si>
  <si>
    <r>
      <rPr>
        <sz val="11"/>
        <rFont val="Noto Sans"/>
        <family val="2"/>
      </rPr>
      <t xml:space="preserve">新宿</t>
    </r>
    <r>
      <rPr>
        <sz val="11"/>
        <rFont val="ＭＳ Ｐ明朝"/>
        <family val="1"/>
        <charset val="128"/>
      </rPr>
      <t xml:space="preserve">NSC</t>
    </r>
    <r>
      <rPr>
        <sz val="11"/>
        <rFont val="Noto Sans"/>
        <family val="2"/>
      </rPr>
      <t xml:space="preserve">オールナイン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宿区）</t>
    </r>
  </si>
  <si>
    <t xml:space="preserve">三日少年野球クラブ　</t>
  </si>
  <si>
    <t xml:space="preserve">（荒川区）</t>
  </si>
  <si>
    <t xml:space="preserve">杉並ジェッツ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杉並区）</t>
    </r>
  </si>
  <si>
    <t xml:space="preserve">オ－ル伊藤野球クラブ</t>
  </si>
  <si>
    <t xml:space="preserve">西新宿ヤンキース</t>
  </si>
  <si>
    <t xml:space="preserve">駒込チャイルド</t>
  </si>
  <si>
    <t xml:space="preserve">（文京区）</t>
  </si>
  <si>
    <t xml:space="preserve">長崎聖翔</t>
  </si>
  <si>
    <t xml:space="preserve">（豊島区）</t>
  </si>
  <si>
    <t xml:space="preserve">高島エイト</t>
  </si>
  <si>
    <t xml:space="preserve">（板橋区）</t>
  </si>
  <si>
    <t xml:space="preserve">一橋野球クラブ</t>
  </si>
  <si>
    <t xml:space="preserve">藤の台少年野球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町田市）</t>
    </r>
  </si>
  <si>
    <t xml:space="preserve">シティボーイズ</t>
  </si>
  <si>
    <t xml:space="preserve">（葛飾区）</t>
  </si>
  <si>
    <t xml:space="preserve">交　流　試　合　一　覧</t>
  </si>
  <si>
    <r>
      <rPr>
        <sz val="11"/>
        <rFont val="Noto Sans"/>
        <family val="2"/>
      </rPr>
      <t xml:space="preserve">７月１５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）中学生ミニトーナメント　大井</t>
    </r>
    <r>
      <rPr>
        <sz val="11"/>
        <rFont val="ＭＳ Ｐ明朝"/>
        <family val="1"/>
        <charset val="128"/>
      </rPr>
      <t xml:space="preserve">G</t>
    </r>
  </si>
  <si>
    <r>
      <rPr>
        <sz val="11"/>
        <rFont val="Noto Sans"/>
        <family val="2"/>
      </rPr>
      <t xml:space="preserve">７月１５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）６年生　千住</t>
    </r>
    <r>
      <rPr>
        <sz val="11"/>
        <rFont val="ＭＳ Ｐ明朝"/>
        <family val="1"/>
        <charset val="128"/>
      </rPr>
      <t xml:space="preserve">G</t>
    </r>
  </si>
  <si>
    <r>
      <rPr>
        <sz val="11"/>
        <rFont val="Noto Sans"/>
        <family val="2"/>
      </rPr>
      <t xml:space="preserve">７月１７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祭）４年生　千住</t>
    </r>
    <r>
      <rPr>
        <sz val="11"/>
        <rFont val="ＭＳ Ｐ明朝"/>
        <family val="1"/>
        <charset val="128"/>
      </rPr>
      <t xml:space="preserve">G</t>
    </r>
  </si>
  <si>
    <r>
      <rPr>
        <sz val="11"/>
        <rFont val="Noto Sans"/>
        <family val="2"/>
      </rPr>
      <t xml:space="preserve">７月１７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祭）　大井</t>
    </r>
    <r>
      <rPr>
        <sz val="11"/>
        <rFont val="ＭＳ Ｐ明朝"/>
        <family val="1"/>
        <charset val="128"/>
      </rPr>
      <t xml:space="preserve">G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田谷区）</t>
    </r>
  </si>
  <si>
    <t xml:space="preserve">（国立市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北区）</t>
    </r>
  </si>
  <si>
    <r>
      <rPr>
        <sz val="11"/>
        <rFont val="ＭＳ Ｐ明朝"/>
        <family val="1"/>
        <charset val="128"/>
      </rPr>
      <t xml:space="preserve">L C</t>
    </r>
    <r>
      <rPr>
        <sz val="11"/>
        <rFont val="Noto Sans"/>
        <family val="2"/>
      </rPr>
      <t xml:space="preserve">ジュニア</t>
    </r>
  </si>
  <si>
    <t xml:space="preserve">水神ファイターズ</t>
  </si>
  <si>
    <t xml:space="preserve">府中タイガー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府中市）</t>
    </r>
  </si>
  <si>
    <t xml:space="preserve">（杉並区）</t>
  </si>
  <si>
    <t xml:space="preserve">補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FF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0" activeCellId="0" sqref="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7.24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1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 t="s">
        <v>0</v>
      </c>
      <c r="B2" s="2"/>
      <c r="E2" s="3" t="s">
        <v>1</v>
      </c>
      <c r="G2" s="2" t="s">
        <v>2</v>
      </c>
      <c r="H2" s="2"/>
      <c r="K2" s="3" t="s">
        <v>3</v>
      </c>
    </row>
    <row r="3" customFormat="false" ht="15.95" hidden="false" customHeight="true" outlineLevel="0" collapsed="false">
      <c r="A3" s="4" t="s">
        <v>4</v>
      </c>
      <c r="B3" s="2"/>
      <c r="E3" s="3" t="s">
        <v>5</v>
      </c>
      <c r="G3" s="4" t="s">
        <v>6</v>
      </c>
      <c r="H3" s="2"/>
      <c r="K3" s="3" t="s">
        <v>7</v>
      </c>
    </row>
    <row r="4" customFormat="false" ht="15.95" hidden="false" customHeight="true" outlineLevel="0" collapsed="false">
      <c r="A4" s="5" t="s">
        <v>8</v>
      </c>
      <c r="B4" s="5" t="s">
        <v>9</v>
      </c>
      <c r="C4" s="5" t="s">
        <v>10</v>
      </c>
      <c r="D4" s="6" t="s">
        <v>11</v>
      </c>
      <c r="E4" s="5" t="s">
        <v>12</v>
      </c>
      <c r="G4" s="5" t="s">
        <v>8</v>
      </c>
      <c r="H4" s="5" t="s">
        <v>9</v>
      </c>
      <c r="I4" s="5" t="s">
        <v>10</v>
      </c>
      <c r="J4" s="7" t="s">
        <v>13</v>
      </c>
      <c r="K4" s="5" t="s">
        <v>12</v>
      </c>
    </row>
    <row r="5" customFormat="false" ht="15.95" hidden="false" customHeight="true" outlineLevel="0" collapsed="false">
      <c r="A5" s="8" t="s">
        <v>14</v>
      </c>
      <c r="B5" s="9" t="s">
        <v>15</v>
      </c>
      <c r="C5" s="10" t="s">
        <v>16</v>
      </c>
      <c r="D5" s="11" t="s">
        <v>17</v>
      </c>
      <c r="E5" s="12" t="s">
        <v>18</v>
      </c>
      <c r="G5" s="8" t="s">
        <v>14</v>
      </c>
      <c r="H5" s="9" t="s">
        <v>15</v>
      </c>
      <c r="I5" s="10" t="s">
        <v>16</v>
      </c>
      <c r="J5" s="11" t="s">
        <v>19</v>
      </c>
      <c r="K5" s="12" t="s">
        <v>20</v>
      </c>
    </row>
    <row r="6" customFormat="false" ht="15.95" hidden="false" customHeight="true" outlineLevel="0" collapsed="false">
      <c r="A6" s="13" t="s">
        <v>21</v>
      </c>
      <c r="B6" s="14" t="s">
        <v>22</v>
      </c>
      <c r="C6" s="15" t="s">
        <v>16</v>
      </c>
      <c r="D6" s="16" t="s">
        <v>23</v>
      </c>
      <c r="E6" s="12" t="s">
        <v>24</v>
      </c>
      <c r="G6" s="13" t="s">
        <v>21</v>
      </c>
      <c r="H6" s="14" t="s">
        <v>22</v>
      </c>
      <c r="I6" s="10" t="s">
        <v>16</v>
      </c>
      <c r="J6" s="16" t="s">
        <v>25</v>
      </c>
      <c r="K6" s="12" t="s">
        <v>26</v>
      </c>
    </row>
    <row r="7" customFormat="false" ht="15.95" hidden="false" customHeight="true" outlineLevel="0" collapsed="false">
      <c r="A7" s="13" t="s">
        <v>27</v>
      </c>
      <c r="B7" s="14" t="s">
        <v>28</v>
      </c>
      <c r="C7" s="15" t="s">
        <v>16</v>
      </c>
      <c r="D7" s="17" t="s">
        <v>29</v>
      </c>
      <c r="E7" s="18" t="s">
        <v>30</v>
      </c>
      <c r="G7" s="13" t="s">
        <v>27</v>
      </c>
      <c r="H7" s="14" t="s">
        <v>28</v>
      </c>
      <c r="I7" s="15" t="s">
        <v>16</v>
      </c>
      <c r="J7" s="17" t="s">
        <v>31</v>
      </c>
      <c r="K7" s="18" t="s">
        <v>32</v>
      </c>
    </row>
    <row r="8" customFormat="false" ht="15.95" hidden="false" customHeight="true" outlineLevel="0" collapsed="false">
      <c r="A8" s="19" t="s">
        <v>33</v>
      </c>
      <c r="B8" s="20" t="s">
        <v>34</v>
      </c>
      <c r="C8" s="21" t="s">
        <v>16</v>
      </c>
      <c r="D8" s="22" t="s">
        <v>35</v>
      </c>
      <c r="E8" s="23" t="s">
        <v>36</v>
      </c>
      <c r="G8" s="19" t="s">
        <v>33</v>
      </c>
      <c r="H8" s="20" t="s">
        <v>34</v>
      </c>
      <c r="I8" s="21" t="s">
        <v>16</v>
      </c>
      <c r="J8" s="22" t="s">
        <v>37</v>
      </c>
      <c r="K8" s="23" t="s">
        <v>38</v>
      </c>
    </row>
    <row r="9" customFormat="false" ht="15.95" hidden="false" customHeight="true" outlineLevel="0" collapsed="false">
      <c r="E9" s="3" t="s">
        <v>39</v>
      </c>
      <c r="K9" s="3" t="s">
        <v>40</v>
      </c>
    </row>
    <row r="10" customFormat="false" ht="15.95" hidden="false" customHeight="true" outlineLevel="0" collapsed="false">
      <c r="A10" s="5" t="s">
        <v>8</v>
      </c>
      <c r="B10" s="5" t="s">
        <v>9</v>
      </c>
      <c r="C10" s="5" t="s">
        <v>10</v>
      </c>
      <c r="D10" s="7" t="s">
        <v>41</v>
      </c>
      <c r="E10" s="5" t="s">
        <v>12</v>
      </c>
      <c r="G10" s="5" t="s">
        <v>8</v>
      </c>
      <c r="H10" s="5" t="s">
        <v>9</v>
      </c>
      <c r="I10" s="5" t="s">
        <v>10</v>
      </c>
      <c r="J10" s="7" t="s">
        <v>42</v>
      </c>
      <c r="K10" s="5" t="s">
        <v>12</v>
      </c>
    </row>
    <row r="11" customFormat="false" ht="15.95" hidden="false" customHeight="true" outlineLevel="0" collapsed="false">
      <c r="A11" s="8" t="s">
        <v>14</v>
      </c>
      <c r="B11" s="9" t="s">
        <v>15</v>
      </c>
      <c r="C11" s="10" t="s">
        <v>16</v>
      </c>
      <c r="D11" s="11" t="s">
        <v>43</v>
      </c>
      <c r="E11" s="12" t="s">
        <v>44</v>
      </c>
      <c r="G11" s="8" t="s">
        <v>14</v>
      </c>
      <c r="H11" s="9" t="s">
        <v>15</v>
      </c>
      <c r="I11" s="10" t="s">
        <v>16</v>
      </c>
      <c r="J11" s="11" t="s">
        <v>45</v>
      </c>
      <c r="K11" s="12" t="s">
        <v>46</v>
      </c>
    </row>
    <row r="12" customFormat="false" ht="15.95" hidden="false" customHeight="true" outlineLevel="0" collapsed="false">
      <c r="A12" s="13" t="s">
        <v>21</v>
      </c>
      <c r="B12" s="14" t="s">
        <v>22</v>
      </c>
      <c r="C12" s="15" t="s">
        <v>16</v>
      </c>
      <c r="D12" s="16" t="s">
        <v>47</v>
      </c>
      <c r="E12" s="12" t="s">
        <v>48</v>
      </c>
      <c r="G12" s="13" t="s">
        <v>21</v>
      </c>
      <c r="H12" s="14" t="s">
        <v>22</v>
      </c>
      <c r="I12" s="10" t="s">
        <v>16</v>
      </c>
      <c r="J12" s="16" t="s">
        <v>49</v>
      </c>
      <c r="K12" s="12" t="s">
        <v>50</v>
      </c>
    </row>
    <row r="13" customFormat="false" ht="15.95" hidden="false" customHeight="true" outlineLevel="0" collapsed="false">
      <c r="A13" s="13" t="s">
        <v>27</v>
      </c>
      <c r="B13" s="14" t="s">
        <v>28</v>
      </c>
      <c r="C13" s="15" t="s">
        <v>16</v>
      </c>
      <c r="D13" s="24" t="s">
        <v>51</v>
      </c>
      <c r="E13" s="25" t="s">
        <v>52</v>
      </c>
      <c r="G13" s="13" t="s">
        <v>27</v>
      </c>
      <c r="H13" s="14" t="s">
        <v>28</v>
      </c>
      <c r="I13" s="15" t="s">
        <v>16</v>
      </c>
      <c r="J13" s="24" t="s">
        <v>51</v>
      </c>
      <c r="K13" s="25" t="s">
        <v>52</v>
      </c>
    </row>
    <row r="14" customFormat="false" ht="15.95" hidden="false" customHeight="true" outlineLevel="0" collapsed="false">
      <c r="A14" s="19" t="s">
        <v>33</v>
      </c>
      <c r="B14" s="20" t="s">
        <v>34</v>
      </c>
      <c r="C14" s="21" t="s">
        <v>16</v>
      </c>
      <c r="D14" s="26" t="s">
        <v>51</v>
      </c>
      <c r="E14" s="27" t="s">
        <v>52</v>
      </c>
      <c r="G14" s="19" t="s">
        <v>33</v>
      </c>
      <c r="H14" s="20" t="s">
        <v>34</v>
      </c>
      <c r="I14" s="21" t="s">
        <v>16</v>
      </c>
      <c r="J14" s="26" t="s">
        <v>51</v>
      </c>
      <c r="K14" s="27" t="s">
        <v>52</v>
      </c>
    </row>
    <row r="15" customFormat="false" ht="15.95" hidden="false" customHeight="true" outlineLevel="0" collapsed="false"/>
    <row r="16" customFormat="false" ht="15.95" hidden="false" customHeight="true" outlineLevel="0" collapsed="false">
      <c r="A16" s="2" t="s">
        <v>53</v>
      </c>
      <c r="B16" s="2"/>
      <c r="E16" s="3" t="s">
        <v>3</v>
      </c>
      <c r="G16" s="2" t="s">
        <v>54</v>
      </c>
      <c r="H16" s="2"/>
      <c r="K16" s="3" t="s">
        <v>1</v>
      </c>
    </row>
    <row r="17" customFormat="false" ht="15.95" hidden="false" customHeight="true" outlineLevel="0" collapsed="false">
      <c r="A17" s="4" t="s">
        <v>55</v>
      </c>
      <c r="B17" s="2"/>
      <c r="E17" s="3" t="s">
        <v>56</v>
      </c>
      <c r="G17" s="4" t="s">
        <v>57</v>
      </c>
      <c r="K17" s="3" t="s">
        <v>58</v>
      </c>
    </row>
    <row r="18" customFormat="false" ht="15.95" hidden="false" customHeight="true" outlineLevel="0" collapsed="false">
      <c r="A18" s="5" t="s">
        <v>8</v>
      </c>
      <c r="B18" s="5" t="s">
        <v>9</v>
      </c>
      <c r="C18" s="5" t="s">
        <v>10</v>
      </c>
      <c r="D18" s="7" t="s">
        <v>13</v>
      </c>
      <c r="E18" s="5" t="s">
        <v>12</v>
      </c>
      <c r="G18" s="5" t="s">
        <v>8</v>
      </c>
      <c r="H18" s="5" t="s">
        <v>9</v>
      </c>
      <c r="I18" s="5" t="s">
        <v>10</v>
      </c>
      <c r="J18" s="7" t="s">
        <v>59</v>
      </c>
      <c r="K18" s="5" t="s">
        <v>12</v>
      </c>
    </row>
    <row r="19" customFormat="false" ht="15.95" hidden="false" customHeight="true" outlineLevel="0" collapsed="false">
      <c r="A19" s="8" t="s">
        <v>14</v>
      </c>
      <c r="B19" s="9" t="s">
        <v>15</v>
      </c>
      <c r="C19" s="28" t="s">
        <v>60</v>
      </c>
      <c r="D19" s="11" t="s">
        <v>17</v>
      </c>
      <c r="E19" s="12" t="s">
        <v>61</v>
      </c>
      <c r="G19" s="8" t="s">
        <v>14</v>
      </c>
      <c r="H19" s="9" t="s">
        <v>62</v>
      </c>
      <c r="I19" s="10" t="s">
        <v>63</v>
      </c>
      <c r="J19" s="11" t="s">
        <v>19</v>
      </c>
      <c r="K19" s="29" t="s">
        <v>64</v>
      </c>
    </row>
    <row r="20" customFormat="false" ht="15.95" hidden="false" customHeight="true" outlineLevel="0" collapsed="false">
      <c r="A20" s="13" t="s">
        <v>21</v>
      </c>
      <c r="B20" s="14" t="s">
        <v>22</v>
      </c>
      <c r="C20" s="10" t="s">
        <v>60</v>
      </c>
      <c r="D20" s="16" t="s">
        <v>23</v>
      </c>
      <c r="E20" s="12" t="s">
        <v>65</v>
      </c>
      <c r="G20" s="13" t="s">
        <v>21</v>
      </c>
      <c r="H20" s="14" t="s">
        <v>66</v>
      </c>
      <c r="I20" s="10" t="s">
        <v>63</v>
      </c>
      <c r="J20" s="16" t="s">
        <v>25</v>
      </c>
      <c r="K20" s="29" t="s">
        <v>67</v>
      </c>
    </row>
    <row r="21" customFormat="false" ht="15.95" hidden="false" customHeight="true" outlineLevel="0" collapsed="false">
      <c r="A21" s="13" t="s">
        <v>27</v>
      </c>
      <c r="B21" s="14" t="s">
        <v>28</v>
      </c>
      <c r="C21" s="10" t="s">
        <v>60</v>
      </c>
      <c r="D21" s="17" t="s">
        <v>29</v>
      </c>
      <c r="E21" s="18" t="s">
        <v>68</v>
      </c>
      <c r="G21" s="13" t="s">
        <v>27</v>
      </c>
      <c r="H21" s="14" t="s">
        <v>69</v>
      </c>
      <c r="I21" s="15" t="s">
        <v>63</v>
      </c>
      <c r="J21" s="17" t="s">
        <v>31</v>
      </c>
      <c r="K21" s="25" t="s">
        <v>70</v>
      </c>
    </row>
    <row r="22" customFormat="false" ht="15.95" hidden="false" customHeight="true" outlineLevel="0" collapsed="false">
      <c r="A22" s="19" t="s">
        <v>33</v>
      </c>
      <c r="B22" s="20" t="s">
        <v>34</v>
      </c>
      <c r="C22" s="21" t="s">
        <v>60</v>
      </c>
      <c r="D22" s="22" t="s">
        <v>35</v>
      </c>
      <c r="E22" s="23" t="s">
        <v>71</v>
      </c>
      <c r="G22" s="19" t="s">
        <v>33</v>
      </c>
      <c r="H22" s="20" t="s">
        <v>72</v>
      </c>
      <c r="I22" s="21" t="s">
        <v>63</v>
      </c>
      <c r="J22" s="22" t="s">
        <v>37</v>
      </c>
      <c r="K22" s="27" t="s">
        <v>73</v>
      </c>
    </row>
    <row r="23" customFormat="false" ht="15.95" hidden="false" customHeight="true" outlineLevel="0" collapsed="false">
      <c r="E23" s="30" t="s">
        <v>74</v>
      </c>
      <c r="K23" s="3" t="s">
        <v>75</v>
      </c>
    </row>
    <row r="24" customFormat="false" ht="15.95" hidden="false" customHeight="true" outlineLevel="0" collapsed="false">
      <c r="A24" s="5" t="s">
        <v>8</v>
      </c>
      <c r="B24" s="5" t="s">
        <v>9</v>
      </c>
      <c r="C24" s="5" t="s">
        <v>10</v>
      </c>
      <c r="D24" s="7" t="s">
        <v>42</v>
      </c>
      <c r="E24" s="5" t="s">
        <v>12</v>
      </c>
      <c r="G24" s="5" t="s">
        <v>8</v>
      </c>
      <c r="H24" s="5" t="s">
        <v>9</v>
      </c>
      <c r="I24" s="5" t="s">
        <v>10</v>
      </c>
      <c r="J24" s="7" t="s">
        <v>76</v>
      </c>
      <c r="K24" s="5" t="s">
        <v>12</v>
      </c>
    </row>
    <row r="25" customFormat="false" ht="15.95" hidden="false" customHeight="true" outlineLevel="0" collapsed="false">
      <c r="A25" s="8" t="s">
        <v>14</v>
      </c>
      <c r="B25" s="9" t="s">
        <v>15</v>
      </c>
      <c r="C25" s="28" t="s">
        <v>60</v>
      </c>
      <c r="D25" s="11" t="s">
        <v>43</v>
      </c>
      <c r="E25" s="12" t="s">
        <v>77</v>
      </c>
      <c r="G25" s="8" t="s">
        <v>14</v>
      </c>
      <c r="H25" s="9" t="s">
        <v>62</v>
      </c>
      <c r="I25" s="10" t="s">
        <v>63</v>
      </c>
      <c r="J25" s="11" t="s">
        <v>45</v>
      </c>
      <c r="K25" s="29" t="s">
        <v>78</v>
      </c>
    </row>
    <row r="26" customFormat="false" ht="15.95" hidden="false" customHeight="true" outlineLevel="0" collapsed="false">
      <c r="A26" s="13" t="s">
        <v>21</v>
      </c>
      <c r="B26" s="14" t="s">
        <v>22</v>
      </c>
      <c r="C26" s="10" t="s">
        <v>60</v>
      </c>
      <c r="D26" s="16" t="s">
        <v>47</v>
      </c>
      <c r="E26" s="12" t="s">
        <v>79</v>
      </c>
      <c r="G26" s="13" t="s">
        <v>21</v>
      </c>
      <c r="H26" s="14" t="s">
        <v>66</v>
      </c>
      <c r="I26" s="10" t="s">
        <v>63</v>
      </c>
      <c r="J26" s="16" t="s">
        <v>49</v>
      </c>
      <c r="K26" s="29" t="s">
        <v>80</v>
      </c>
    </row>
    <row r="27" customFormat="false" ht="15.95" hidden="false" customHeight="true" outlineLevel="0" collapsed="false">
      <c r="A27" s="13" t="s">
        <v>27</v>
      </c>
      <c r="B27" s="14" t="s">
        <v>28</v>
      </c>
      <c r="C27" s="10" t="s">
        <v>60</v>
      </c>
      <c r="D27" s="24" t="s">
        <v>51</v>
      </c>
      <c r="E27" s="25" t="s">
        <v>52</v>
      </c>
      <c r="G27" s="13" t="s">
        <v>27</v>
      </c>
      <c r="H27" s="14" t="s">
        <v>69</v>
      </c>
      <c r="I27" s="15" t="s">
        <v>63</v>
      </c>
      <c r="J27" s="24" t="s">
        <v>51</v>
      </c>
      <c r="K27" s="25" t="s">
        <v>52</v>
      </c>
    </row>
    <row r="28" customFormat="false" ht="15.95" hidden="false" customHeight="true" outlineLevel="0" collapsed="false">
      <c r="A28" s="19" t="s">
        <v>33</v>
      </c>
      <c r="B28" s="20" t="s">
        <v>34</v>
      </c>
      <c r="C28" s="21" t="s">
        <v>60</v>
      </c>
      <c r="D28" s="26" t="s">
        <v>51</v>
      </c>
      <c r="E28" s="27" t="s">
        <v>52</v>
      </c>
      <c r="G28" s="19" t="s">
        <v>33</v>
      </c>
      <c r="H28" s="20" t="s">
        <v>72</v>
      </c>
      <c r="I28" s="21" t="s">
        <v>63</v>
      </c>
      <c r="J28" s="26" t="s">
        <v>51</v>
      </c>
      <c r="K28" s="27" t="s">
        <v>52</v>
      </c>
    </row>
    <row r="29" customFormat="false" ht="15.95" hidden="false" customHeight="true" outlineLevel="0" collapsed="false">
      <c r="K29" s="3" t="s">
        <v>81</v>
      </c>
    </row>
    <row r="30" customFormat="false" ht="15.95" hidden="false" customHeight="true" outlineLevel="0" collapsed="false">
      <c r="A30" s="2" t="s">
        <v>82</v>
      </c>
      <c r="E30" s="3" t="s">
        <v>83</v>
      </c>
      <c r="G30" s="5" t="s">
        <v>8</v>
      </c>
      <c r="H30" s="5" t="s">
        <v>9</v>
      </c>
      <c r="I30" s="5" t="s">
        <v>10</v>
      </c>
      <c r="J30" s="7" t="s">
        <v>84</v>
      </c>
      <c r="K30" s="5" t="s">
        <v>12</v>
      </c>
    </row>
    <row r="31" customFormat="false" ht="15.95" hidden="false" customHeight="true" outlineLevel="0" collapsed="false">
      <c r="A31" s="5" t="s">
        <v>8</v>
      </c>
      <c r="B31" s="5" t="s">
        <v>9</v>
      </c>
      <c r="C31" s="5" t="s">
        <v>10</v>
      </c>
      <c r="D31" s="7" t="s">
        <v>85</v>
      </c>
      <c r="E31" s="5" t="s">
        <v>12</v>
      </c>
      <c r="G31" s="8" t="s">
        <v>14</v>
      </c>
      <c r="H31" s="9" t="s">
        <v>62</v>
      </c>
      <c r="I31" s="10" t="s">
        <v>86</v>
      </c>
      <c r="J31" s="31" t="s">
        <v>87</v>
      </c>
      <c r="K31" s="29" t="s">
        <v>88</v>
      </c>
    </row>
    <row r="32" customFormat="false" ht="15.95" hidden="false" customHeight="true" outlineLevel="0" collapsed="false">
      <c r="A32" s="8" t="s">
        <v>14</v>
      </c>
      <c r="B32" s="9" t="s">
        <v>15</v>
      </c>
      <c r="C32" s="28" t="s">
        <v>60</v>
      </c>
      <c r="D32" s="11" t="s">
        <v>19</v>
      </c>
      <c r="E32" s="12" t="s">
        <v>89</v>
      </c>
      <c r="G32" s="13" t="s">
        <v>21</v>
      </c>
      <c r="H32" s="14" t="s">
        <v>66</v>
      </c>
      <c r="I32" s="10" t="s">
        <v>86</v>
      </c>
      <c r="J32" s="31" t="s">
        <v>90</v>
      </c>
      <c r="K32" s="29" t="s">
        <v>91</v>
      </c>
    </row>
    <row r="33" customFormat="false" ht="15.95" hidden="false" customHeight="true" outlineLevel="0" collapsed="false">
      <c r="A33" s="13" t="s">
        <v>21</v>
      </c>
      <c r="B33" s="14" t="s">
        <v>22</v>
      </c>
      <c r="C33" s="10" t="s">
        <v>60</v>
      </c>
      <c r="D33" s="16" t="s">
        <v>25</v>
      </c>
      <c r="E33" s="12" t="s">
        <v>92</v>
      </c>
      <c r="G33" s="13" t="s">
        <v>27</v>
      </c>
      <c r="H33" s="14" t="s">
        <v>69</v>
      </c>
      <c r="I33" s="10" t="s">
        <v>86</v>
      </c>
      <c r="J33" s="32" t="s">
        <v>93</v>
      </c>
      <c r="K33" s="25" t="s">
        <v>94</v>
      </c>
    </row>
    <row r="34" customFormat="false" ht="15.95" hidden="false" customHeight="true" outlineLevel="0" collapsed="false">
      <c r="A34" s="13" t="s">
        <v>27</v>
      </c>
      <c r="B34" s="14" t="s">
        <v>28</v>
      </c>
      <c r="C34" s="10" t="s">
        <v>60</v>
      </c>
      <c r="D34" s="17" t="s">
        <v>31</v>
      </c>
      <c r="E34" s="18" t="s">
        <v>95</v>
      </c>
      <c r="G34" s="19" t="s">
        <v>33</v>
      </c>
      <c r="H34" s="20" t="s">
        <v>72</v>
      </c>
      <c r="I34" s="21" t="s">
        <v>63</v>
      </c>
      <c r="J34" s="33" t="s">
        <v>96</v>
      </c>
      <c r="K34" s="27" t="s">
        <v>97</v>
      </c>
    </row>
    <row r="35" customFormat="false" ht="15.95" hidden="false" customHeight="true" outlineLevel="0" collapsed="false">
      <c r="A35" s="19" t="s">
        <v>33</v>
      </c>
      <c r="B35" s="20" t="s">
        <v>34</v>
      </c>
      <c r="C35" s="21" t="s">
        <v>60</v>
      </c>
      <c r="D35" s="22" t="s">
        <v>37</v>
      </c>
      <c r="E35" s="23" t="s">
        <v>98</v>
      </c>
    </row>
    <row r="36" customFormat="false" ht="15.95" hidden="false" customHeight="true" outlineLevel="0" collapsed="false">
      <c r="E36" s="3" t="s">
        <v>7</v>
      </c>
    </row>
    <row r="37" customFormat="false" ht="15.95" hidden="false" customHeight="true" outlineLevel="0" collapsed="false">
      <c r="A37" s="5" t="s">
        <v>8</v>
      </c>
      <c r="B37" s="5" t="s">
        <v>9</v>
      </c>
      <c r="C37" s="5" t="s">
        <v>10</v>
      </c>
      <c r="D37" s="7" t="s">
        <v>99</v>
      </c>
      <c r="E37" s="5" t="s">
        <v>12</v>
      </c>
      <c r="G37" s="2" t="s">
        <v>100</v>
      </c>
      <c r="H37" s="2"/>
      <c r="K37" s="3" t="s">
        <v>101</v>
      </c>
    </row>
    <row r="38" customFormat="false" ht="15.95" hidden="false" customHeight="true" outlineLevel="0" collapsed="false">
      <c r="A38" s="8" t="s">
        <v>14</v>
      </c>
      <c r="B38" s="9" t="s">
        <v>15</v>
      </c>
      <c r="C38" s="28" t="s">
        <v>60</v>
      </c>
      <c r="D38" s="11" t="s">
        <v>45</v>
      </c>
      <c r="E38" s="12" t="s">
        <v>102</v>
      </c>
      <c r="G38" s="4" t="s">
        <v>4</v>
      </c>
      <c r="H38" s="2"/>
      <c r="K38" s="3" t="s">
        <v>40</v>
      </c>
    </row>
    <row r="39" customFormat="false" ht="15.95" hidden="false" customHeight="true" outlineLevel="0" collapsed="false">
      <c r="A39" s="13" t="s">
        <v>21</v>
      </c>
      <c r="B39" s="14" t="s">
        <v>22</v>
      </c>
      <c r="C39" s="10" t="s">
        <v>60</v>
      </c>
      <c r="D39" s="16" t="s">
        <v>49</v>
      </c>
      <c r="E39" s="12" t="s">
        <v>103</v>
      </c>
      <c r="G39" s="5" t="s">
        <v>8</v>
      </c>
      <c r="H39" s="5" t="s">
        <v>9</v>
      </c>
      <c r="I39" s="5" t="s">
        <v>10</v>
      </c>
      <c r="J39" s="6" t="s">
        <v>11</v>
      </c>
      <c r="K39" s="5" t="s">
        <v>12</v>
      </c>
    </row>
    <row r="40" customFormat="false" ht="15.95" hidden="false" customHeight="true" outlineLevel="0" collapsed="false">
      <c r="A40" s="13" t="s">
        <v>27</v>
      </c>
      <c r="B40" s="14" t="s">
        <v>28</v>
      </c>
      <c r="C40" s="10" t="s">
        <v>60</v>
      </c>
      <c r="D40" s="24" t="s">
        <v>51</v>
      </c>
      <c r="E40" s="25" t="s">
        <v>52</v>
      </c>
      <c r="G40" s="8" t="s">
        <v>14</v>
      </c>
      <c r="H40" s="9" t="s">
        <v>15</v>
      </c>
      <c r="I40" s="10" t="s">
        <v>16</v>
      </c>
      <c r="J40" s="31" t="s">
        <v>104</v>
      </c>
      <c r="K40" s="29" t="s">
        <v>105</v>
      </c>
    </row>
    <row r="41" customFormat="false" ht="15.95" hidden="false" customHeight="true" outlineLevel="0" collapsed="false">
      <c r="A41" s="19" t="s">
        <v>33</v>
      </c>
      <c r="B41" s="20" t="s">
        <v>34</v>
      </c>
      <c r="C41" s="21" t="s">
        <v>60</v>
      </c>
      <c r="D41" s="26" t="s">
        <v>51</v>
      </c>
      <c r="E41" s="27" t="s">
        <v>52</v>
      </c>
      <c r="G41" s="13" t="s">
        <v>21</v>
      </c>
      <c r="H41" s="14" t="s">
        <v>22</v>
      </c>
      <c r="I41" s="10" t="s">
        <v>16</v>
      </c>
      <c r="J41" s="31" t="s">
        <v>104</v>
      </c>
      <c r="K41" s="29" t="s">
        <v>106</v>
      </c>
    </row>
    <row r="42" customFormat="false" ht="15.95" hidden="false" customHeight="true" outlineLevel="0" collapsed="false">
      <c r="G42" s="13" t="s">
        <v>27</v>
      </c>
      <c r="H42" s="14" t="s">
        <v>28</v>
      </c>
      <c r="I42" s="15" t="s">
        <v>16</v>
      </c>
      <c r="J42" s="31" t="s">
        <v>104</v>
      </c>
      <c r="K42" s="25" t="s">
        <v>107</v>
      </c>
    </row>
    <row r="43" customFormat="false" ht="15.95" hidden="false" customHeight="true" outlineLevel="0" collapsed="false">
      <c r="A43" s="2" t="s">
        <v>108</v>
      </c>
      <c r="E43" s="3" t="s">
        <v>101</v>
      </c>
      <c r="G43" s="19" t="s">
        <v>33</v>
      </c>
      <c r="H43" s="20" t="s">
        <v>34</v>
      </c>
      <c r="I43" s="21" t="s">
        <v>16</v>
      </c>
      <c r="J43" s="33" t="s">
        <v>104</v>
      </c>
      <c r="K43" s="27" t="s">
        <v>109</v>
      </c>
    </row>
    <row r="44" customFormat="false" ht="15.95" hidden="false" customHeight="true" outlineLevel="0" collapsed="false">
      <c r="A44" s="4" t="s">
        <v>57</v>
      </c>
      <c r="B44" s="2"/>
      <c r="E44" s="3" t="s">
        <v>58</v>
      </c>
      <c r="K44" s="3" t="s">
        <v>5</v>
      </c>
    </row>
    <row r="45" customFormat="false" ht="15.95" hidden="false" customHeight="true" outlineLevel="0" collapsed="false">
      <c r="A45" s="5" t="s">
        <v>8</v>
      </c>
      <c r="B45" s="5" t="s">
        <v>9</v>
      </c>
      <c r="C45" s="5" t="s">
        <v>10</v>
      </c>
      <c r="D45" s="7" t="s">
        <v>76</v>
      </c>
      <c r="E45" s="5" t="s">
        <v>12</v>
      </c>
      <c r="G45" s="5" t="s">
        <v>8</v>
      </c>
      <c r="H45" s="5" t="s">
        <v>9</v>
      </c>
      <c r="I45" s="5" t="s">
        <v>10</v>
      </c>
      <c r="J45" s="7" t="s">
        <v>41</v>
      </c>
      <c r="K45" s="5" t="s">
        <v>12</v>
      </c>
    </row>
    <row r="46" customFormat="false" ht="15.95" hidden="false" customHeight="true" outlineLevel="0" collapsed="false">
      <c r="A46" s="8" t="s">
        <v>14</v>
      </c>
      <c r="B46" s="9" t="s">
        <v>62</v>
      </c>
      <c r="C46" s="10" t="s">
        <v>63</v>
      </c>
      <c r="D46" s="11" t="s">
        <v>17</v>
      </c>
      <c r="E46" s="29" t="s">
        <v>110</v>
      </c>
      <c r="G46" s="8" t="s">
        <v>14</v>
      </c>
      <c r="H46" s="9" t="s">
        <v>15</v>
      </c>
      <c r="I46" s="10" t="s">
        <v>16</v>
      </c>
      <c r="J46" s="31" t="s">
        <v>104</v>
      </c>
      <c r="K46" s="29" t="s">
        <v>105</v>
      </c>
    </row>
    <row r="47" customFormat="false" ht="15.95" hidden="false" customHeight="true" outlineLevel="0" collapsed="false">
      <c r="A47" s="13" t="s">
        <v>21</v>
      </c>
      <c r="B47" s="14" t="s">
        <v>66</v>
      </c>
      <c r="C47" s="10" t="s">
        <v>63</v>
      </c>
      <c r="D47" s="16" t="s">
        <v>23</v>
      </c>
      <c r="E47" s="29" t="s">
        <v>111</v>
      </c>
      <c r="G47" s="13" t="s">
        <v>21</v>
      </c>
      <c r="H47" s="14" t="s">
        <v>22</v>
      </c>
      <c r="I47" s="10" t="s">
        <v>16</v>
      </c>
      <c r="J47" s="31" t="s">
        <v>104</v>
      </c>
      <c r="K47" s="29" t="s">
        <v>106</v>
      </c>
    </row>
    <row r="48" customFormat="false" ht="15.95" hidden="false" customHeight="true" outlineLevel="0" collapsed="false">
      <c r="A48" s="13" t="s">
        <v>27</v>
      </c>
      <c r="B48" s="14" t="s">
        <v>69</v>
      </c>
      <c r="C48" s="15" t="s">
        <v>63</v>
      </c>
      <c r="D48" s="17" t="s">
        <v>29</v>
      </c>
      <c r="E48" s="25" t="s">
        <v>112</v>
      </c>
      <c r="G48" s="13" t="s">
        <v>27</v>
      </c>
      <c r="H48" s="14" t="s">
        <v>28</v>
      </c>
      <c r="I48" s="15" t="s">
        <v>16</v>
      </c>
      <c r="J48" s="31" t="s">
        <v>104</v>
      </c>
      <c r="K48" s="25" t="s">
        <v>107</v>
      </c>
    </row>
    <row r="49" customFormat="false" ht="15.95" hidden="false" customHeight="true" outlineLevel="0" collapsed="false">
      <c r="A49" s="19" t="s">
        <v>33</v>
      </c>
      <c r="B49" s="20" t="s">
        <v>72</v>
      </c>
      <c r="C49" s="21" t="s">
        <v>63</v>
      </c>
      <c r="D49" s="22" t="s">
        <v>35</v>
      </c>
      <c r="E49" s="27" t="s">
        <v>113</v>
      </c>
      <c r="G49" s="19" t="s">
        <v>33</v>
      </c>
      <c r="H49" s="20" t="s">
        <v>34</v>
      </c>
      <c r="I49" s="21" t="s">
        <v>16</v>
      </c>
      <c r="J49" s="33" t="s">
        <v>104</v>
      </c>
      <c r="K49" s="27" t="s">
        <v>109</v>
      </c>
    </row>
    <row r="50" customFormat="false" ht="15.95" hidden="false" customHeight="true" outlineLevel="0" collapsed="false">
      <c r="E50" s="3" t="s">
        <v>114</v>
      </c>
    </row>
    <row r="51" customFormat="false" ht="15.95" hidden="false" customHeight="true" outlineLevel="0" collapsed="false">
      <c r="A51" s="5" t="s">
        <v>8</v>
      </c>
      <c r="B51" s="5" t="s">
        <v>9</v>
      </c>
      <c r="C51" s="5" t="s">
        <v>10</v>
      </c>
      <c r="D51" s="7" t="s">
        <v>84</v>
      </c>
      <c r="E51" s="5" t="s">
        <v>12</v>
      </c>
    </row>
    <row r="52" customFormat="false" ht="15.95" hidden="false" customHeight="true" outlineLevel="0" collapsed="false">
      <c r="A52" s="8" t="s">
        <v>14</v>
      </c>
      <c r="B52" s="9" t="s">
        <v>62</v>
      </c>
      <c r="C52" s="10" t="s">
        <v>63</v>
      </c>
      <c r="D52" s="11" t="s">
        <v>43</v>
      </c>
      <c r="E52" s="29" t="s">
        <v>115</v>
      </c>
    </row>
    <row r="53" customFormat="false" ht="15.95" hidden="false" customHeight="true" outlineLevel="0" collapsed="false">
      <c r="A53" s="13" t="s">
        <v>21</v>
      </c>
      <c r="B53" s="14" t="s">
        <v>66</v>
      </c>
      <c r="C53" s="10" t="s">
        <v>63</v>
      </c>
      <c r="D53" s="16" t="s">
        <v>47</v>
      </c>
      <c r="E53" s="29" t="s">
        <v>116</v>
      </c>
    </row>
    <row r="54" customFormat="false" ht="15.95" hidden="false" customHeight="true" outlineLevel="0" collapsed="false">
      <c r="A54" s="13" t="s">
        <v>27</v>
      </c>
      <c r="B54" s="14" t="s">
        <v>69</v>
      </c>
      <c r="C54" s="15" t="s">
        <v>63</v>
      </c>
      <c r="D54" s="24" t="s">
        <v>51</v>
      </c>
      <c r="E54" s="25" t="s">
        <v>52</v>
      </c>
    </row>
    <row r="55" customFormat="false" ht="15.95" hidden="false" customHeight="true" outlineLevel="0" collapsed="false">
      <c r="A55" s="19" t="s">
        <v>33</v>
      </c>
      <c r="B55" s="20" t="s">
        <v>72</v>
      </c>
      <c r="C55" s="21" t="s">
        <v>63</v>
      </c>
      <c r="D55" s="26" t="s">
        <v>51</v>
      </c>
      <c r="E55" s="27" t="s">
        <v>52</v>
      </c>
    </row>
    <row r="56" customFormat="false" ht="15.95" hidden="false" customHeight="true" outlineLevel="0" collapsed="false">
      <c r="A56" s="34"/>
      <c r="B56" s="35"/>
      <c r="C56" s="36"/>
      <c r="D56" s="34"/>
      <c r="E56" s="37"/>
    </row>
    <row r="57" customFormat="false" ht="15.95" hidden="false" customHeight="true" outlineLevel="0" collapsed="false">
      <c r="A57" s="34"/>
      <c r="B57" s="35"/>
      <c r="C57" s="36"/>
      <c r="D57" s="34"/>
      <c r="E57" s="37"/>
      <c r="G57" s="34"/>
      <c r="H57" s="35"/>
      <c r="I57" s="36"/>
      <c r="J57" s="34"/>
      <c r="K57" s="37"/>
    </row>
    <row r="58" customFormat="false" ht="15.95" hidden="false" customHeight="true" outlineLevel="0" collapsed="false">
      <c r="A58" s="2" t="s">
        <v>117</v>
      </c>
      <c r="B58" s="2"/>
      <c r="E58" s="3" t="s">
        <v>118</v>
      </c>
      <c r="G58" s="2" t="s">
        <v>119</v>
      </c>
      <c r="H58" s="2"/>
      <c r="K58" s="3" t="s">
        <v>1</v>
      </c>
    </row>
    <row r="59" customFormat="false" ht="15.95" hidden="false" customHeight="true" outlineLevel="0" collapsed="false">
      <c r="A59" s="4" t="s">
        <v>120</v>
      </c>
      <c r="B59" s="2"/>
      <c r="E59" s="3" t="s">
        <v>121</v>
      </c>
      <c r="G59" s="4" t="s">
        <v>4</v>
      </c>
      <c r="H59" s="2"/>
      <c r="K59" s="3" t="s">
        <v>83</v>
      </c>
    </row>
    <row r="60" customFormat="false" ht="15.95" hidden="false" customHeight="true" outlineLevel="0" collapsed="false">
      <c r="A60" s="5" t="s">
        <v>8</v>
      </c>
      <c r="B60" s="5" t="s">
        <v>9</v>
      </c>
      <c r="C60" s="5" t="s">
        <v>10</v>
      </c>
      <c r="D60" s="7" t="s">
        <v>59</v>
      </c>
      <c r="E60" s="5" t="s">
        <v>12</v>
      </c>
      <c r="G60" s="5" t="s">
        <v>8</v>
      </c>
      <c r="H60" s="5" t="s">
        <v>9</v>
      </c>
      <c r="I60" s="5" t="s">
        <v>10</v>
      </c>
      <c r="J60" s="6" t="s">
        <v>11</v>
      </c>
      <c r="K60" s="5" t="s">
        <v>12</v>
      </c>
    </row>
    <row r="61" customFormat="false" ht="15.95" hidden="false" customHeight="true" outlineLevel="0" collapsed="false">
      <c r="A61" s="8" t="s">
        <v>14</v>
      </c>
      <c r="B61" s="9" t="s">
        <v>62</v>
      </c>
      <c r="C61" s="10" t="s">
        <v>63</v>
      </c>
      <c r="D61" s="11" t="s">
        <v>122</v>
      </c>
      <c r="E61" s="29" t="s">
        <v>123</v>
      </c>
      <c r="G61" s="8" t="s">
        <v>14</v>
      </c>
      <c r="H61" s="9" t="s">
        <v>62</v>
      </c>
      <c r="I61" s="28" t="s">
        <v>60</v>
      </c>
      <c r="J61" s="31" t="s">
        <v>104</v>
      </c>
      <c r="K61" s="29" t="s">
        <v>105</v>
      </c>
    </row>
    <row r="62" customFormat="false" ht="15.95" hidden="false" customHeight="true" outlineLevel="0" collapsed="false">
      <c r="A62" s="13" t="s">
        <v>21</v>
      </c>
      <c r="B62" s="14" t="s">
        <v>66</v>
      </c>
      <c r="C62" s="10" t="s">
        <v>63</v>
      </c>
      <c r="D62" s="16" t="s">
        <v>124</v>
      </c>
      <c r="E62" s="29" t="s">
        <v>125</v>
      </c>
      <c r="G62" s="13" t="s">
        <v>21</v>
      </c>
      <c r="H62" s="14" t="s">
        <v>66</v>
      </c>
      <c r="I62" s="10" t="s">
        <v>60</v>
      </c>
      <c r="J62" s="31" t="s">
        <v>104</v>
      </c>
      <c r="K62" s="29" t="s">
        <v>106</v>
      </c>
    </row>
    <row r="63" customFormat="false" ht="15.95" hidden="false" customHeight="true" outlineLevel="0" collapsed="false">
      <c r="A63" s="13" t="s">
        <v>27</v>
      </c>
      <c r="B63" s="14" t="s">
        <v>69</v>
      </c>
      <c r="C63" s="15" t="s">
        <v>63</v>
      </c>
      <c r="D63" s="24" t="s">
        <v>126</v>
      </c>
      <c r="E63" s="25" t="s">
        <v>127</v>
      </c>
      <c r="G63" s="13" t="s">
        <v>27</v>
      </c>
      <c r="H63" s="14" t="s">
        <v>69</v>
      </c>
      <c r="I63" s="10" t="s">
        <v>60</v>
      </c>
      <c r="J63" s="31" t="s">
        <v>104</v>
      </c>
      <c r="K63" s="25" t="s">
        <v>107</v>
      </c>
    </row>
    <row r="64" customFormat="false" ht="15.95" hidden="false" customHeight="true" outlineLevel="0" collapsed="false">
      <c r="A64" s="19" t="s">
        <v>33</v>
      </c>
      <c r="B64" s="20" t="s">
        <v>72</v>
      </c>
      <c r="C64" s="21" t="s">
        <v>63</v>
      </c>
      <c r="D64" s="26" t="s">
        <v>128</v>
      </c>
      <c r="E64" s="27" t="s">
        <v>127</v>
      </c>
      <c r="G64" s="19" t="s">
        <v>33</v>
      </c>
      <c r="H64" s="20" t="s">
        <v>72</v>
      </c>
      <c r="I64" s="21" t="s">
        <v>60</v>
      </c>
      <c r="J64" s="33" t="s">
        <v>104</v>
      </c>
      <c r="K64" s="27" t="s">
        <v>109</v>
      </c>
    </row>
    <row r="65" customFormat="false" ht="15.95" hidden="false" customHeight="true" outlineLevel="0" collapsed="false">
      <c r="E65" s="3" t="s">
        <v>83</v>
      </c>
      <c r="K65" s="3" t="s">
        <v>40</v>
      </c>
    </row>
    <row r="66" customFormat="false" ht="15.95" hidden="false" customHeight="true" outlineLevel="0" collapsed="false">
      <c r="A66" s="5" t="s">
        <v>8</v>
      </c>
      <c r="B66" s="5" t="s">
        <v>9</v>
      </c>
      <c r="C66" s="5" t="s">
        <v>10</v>
      </c>
      <c r="D66" s="7" t="s">
        <v>129</v>
      </c>
      <c r="E66" s="5" t="s">
        <v>12</v>
      </c>
      <c r="G66" s="5" t="s">
        <v>8</v>
      </c>
      <c r="H66" s="5" t="s">
        <v>9</v>
      </c>
      <c r="I66" s="5" t="s">
        <v>10</v>
      </c>
      <c r="J66" s="7" t="s">
        <v>41</v>
      </c>
      <c r="K66" s="5" t="s">
        <v>12</v>
      </c>
    </row>
    <row r="67" customFormat="false" ht="15.95" hidden="false" customHeight="true" outlineLevel="0" collapsed="false">
      <c r="A67" s="8" t="s">
        <v>14</v>
      </c>
      <c r="B67" s="9" t="s">
        <v>15</v>
      </c>
      <c r="C67" s="10" t="s">
        <v>60</v>
      </c>
      <c r="D67" s="11" t="s">
        <v>122</v>
      </c>
      <c r="E67" s="29" t="s">
        <v>130</v>
      </c>
      <c r="G67" s="8" t="s">
        <v>14</v>
      </c>
      <c r="H67" s="9" t="s">
        <v>62</v>
      </c>
      <c r="I67" s="28" t="s">
        <v>60</v>
      </c>
      <c r="J67" s="31" t="s">
        <v>104</v>
      </c>
      <c r="K67" s="29" t="s">
        <v>105</v>
      </c>
    </row>
    <row r="68" customFormat="false" ht="15.95" hidden="false" customHeight="true" outlineLevel="0" collapsed="false">
      <c r="A68" s="13" t="s">
        <v>21</v>
      </c>
      <c r="B68" s="14" t="s">
        <v>22</v>
      </c>
      <c r="C68" s="10" t="s">
        <v>16</v>
      </c>
      <c r="D68" s="16" t="s">
        <v>122</v>
      </c>
      <c r="E68" s="29" t="s">
        <v>131</v>
      </c>
      <c r="G68" s="13" t="s">
        <v>21</v>
      </c>
      <c r="H68" s="14" t="s">
        <v>66</v>
      </c>
      <c r="I68" s="10" t="s">
        <v>60</v>
      </c>
      <c r="J68" s="31" t="s">
        <v>104</v>
      </c>
      <c r="K68" s="29" t="s">
        <v>106</v>
      </c>
    </row>
    <row r="69" customFormat="false" ht="15.95" hidden="false" customHeight="true" outlineLevel="0" collapsed="false">
      <c r="A69" s="13" t="s">
        <v>27</v>
      </c>
      <c r="B69" s="14" t="s">
        <v>28</v>
      </c>
      <c r="C69" s="15" t="s">
        <v>60</v>
      </c>
      <c r="D69" s="24" t="s">
        <v>128</v>
      </c>
      <c r="E69" s="25" t="s">
        <v>127</v>
      </c>
      <c r="G69" s="13" t="s">
        <v>27</v>
      </c>
      <c r="H69" s="14" t="s">
        <v>69</v>
      </c>
      <c r="I69" s="10" t="s">
        <v>60</v>
      </c>
      <c r="J69" s="31" t="s">
        <v>104</v>
      </c>
      <c r="K69" s="25" t="s">
        <v>107</v>
      </c>
    </row>
    <row r="70" customFormat="false" ht="15.95" hidden="false" customHeight="true" outlineLevel="0" collapsed="false">
      <c r="A70" s="19" t="s">
        <v>33</v>
      </c>
      <c r="B70" s="20" t="s">
        <v>34</v>
      </c>
      <c r="C70" s="21" t="s">
        <v>16</v>
      </c>
      <c r="D70" s="26" t="s">
        <v>128</v>
      </c>
      <c r="E70" s="27" t="s">
        <v>127</v>
      </c>
      <c r="G70" s="19" t="s">
        <v>33</v>
      </c>
      <c r="H70" s="20" t="s">
        <v>72</v>
      </c>
      <c r="I70" s="21" t="s">
        <v>60</v>
      </c>
      <c r="J70" s="33" t="s">
        <v>104</v>
      </c>
      <c r="K70" s="27" t="s">
        <v>109</v>
      </c>
    </row>
    <row r="71" customFormat="false" ht="15.95" hidden="false" customHeight="true" outlineLevel="0" collapsed="false">
      <c r="E71" s="3" t="s">
        <v>81</v>
      </c>
    </row>
    <row r="72" customFormat="false" ht="15.95" hidden="false" customHeight="true" outlineLevel="0" collapsed="false">
      <c r="A72" s="5" t="s">
        <v>8</v>
      </c>
      <c r="B72" s="5" t="s">
        <v>9</v>
      </c>
      <c r="C72" s="5" t="s">
        <v>10</v>
      </c>
      <c r="D72" s="7" t="s">
        <v>132</v>
      </c>
      <c r="E72" s="5" t="s">
        <v>12</v>
      </c>
      <c r="G72" s="2" t="s">
        <v>133</v>
      </c>
      <c r="H72" s="2"/>
      <c r="K72" s="3" t="s">
        <v>101</v>
      </c>
    </row>
    <row r="73" customFormat="false" ht="15.95" hidden="false" customHeight="true" outlineLevel="0" collapsed="false">
      <c r="A73" s="8" t="s">
        <v>14</v>
      </c>
      <c r="B73" s="9" t="s">
        <v>15</v>
      </c>
      <c r="C73" s="10" t="s">
        <v>60</v>
      </c>
      <c r="D73" s="11" t="s">
        <v>124</v>
      </c>
      <c r="E73" s="29" t="s">
        <v>134</v>
      </c>
      <c r="G73" s="4" t="s">
        <v>135</v>
      </c>
      <c r="H73" s="2"/>
      <c r="K73" s="3" t="s">
        <v>58</v>
      </c>
    </row>
    <row r="74" customFormat="false" ht="15.95" hidden="false" customHeight="true" outlineLevel="0" collapsed="false">
      <c r="A74" s="13" t="s">
        <v>21</v>
      </c>
      <c r="B74" s="14" t="s">
        <v>22</v>
      </c>
      <c r="C74" s="10" t="s">
        <v>16</v>
      </c>
      <c r="D74" s="16" t="s">
        <v>124</v>
      </c>
      <c r="E74" s="29" t="s">
        <v>136</v>
      </c>
      <c r="G74" s="5" t="s">
        <v>8</v>
      </c>
      <c r="H74" s="5" t="s">
        <v>9</v>
      </c>
      <c r="I74" s="5" t="s">
        <v>10</v>
      </c>
      <c r="J74" s="7" t="s">
        <v>59</v>
      </c>
      <c r="K74" s="5" t="s">
        <v>12</v>
      </c>
    </row>
    <row r="75" customFormat="false" ht="15.95" hidden="false" customHeight="true" outlineLevel="0" collapsed="false">
      <c r="A75" s="13" t="s">
        <v>27</v>
      </c>
      <c r="B75" s="14" t="s">
        <v>28</v>
      </c>
      <c r="C75" s="15" t="s">
        <v>60</v>
      </c>
      <c r="D75" s="24" t="s">
        <v>126</v>
      </c>
      <c r="E75" s="25" t="s">
        <v>127</v>
      </c>
      <c r="G75" s="8" t="s">
        <v>14</v>
      </c>
      <c r="H75" s="9" t="s">
        <v>62</v>
      </c>
      <c r="I75" s="10" t="s">
        <v>63</v>
      </c>
      <c r="J75" s="31" t="s">
        <v>137</v>
      </c>
      <c r="K75" s="29" t="s">
        <v>105</v>
      </c>
    </row>
    <row r="76" customFormat="false" ht="15.95" hidden="false" customHeight="true" outlineLevel="0" collapsed="false">
      <c r="A76" s="19" t="s">
        <v>33</v>
      </c>
      <c r="B76" s="20" t="s">
        <v>34</v>
      </c>
      <c r="C76" s="21" t="s">
        <v>16</v>
      </c>
      <c r="D76" s="26" t="s">
        <v>126</v>
      </c>
      <c r="E76" s="27" t="s">
        <v>127</v>
      </c>
      <c r="G76" s="13" t="s">
        <v>21</v>
      </c>
      <c r="H76" s="14" t="s">
        <v>66</v>
      </c>
      <c r="I76" s="10" t="s">
        <v>63</v>
      </c>
      <c r="J76" s="31" t="s">
        <v>137</v>
      </c>
      <c r="K76" s="29" t="s">
        <v>106</v>
      </c>
    </row>
    <row r="77" customFormat="false" ht="15.95" hidden="false" customHeight="true" outlineLevel="0" collapsed="false">
      <c r="G77" s="13" t="s">
        <v>27</v>
      </c>
      <c r="H77" s="14" t="s">
        <v>69</v>
      </c>
      <c r="I77" s="15" t="s">
        <v>63</v>
      </c>
      <c r="J77" s="32" t="s">
        <v>137</v>
      </c>
      <c r="K77" s="25" t="s">
        <v>107</v>
      </c>
    </row>
    <row r="78" customFormat="false" ht="15.95" hidden="false" customHeight="true" outlineLevel="0" collapsed="false">
      <c r="G78" s="19" t="s">
        <v>33</v>
      </c>
      <c r="H78" s="20" t="s">
        <v>72</v>
      </c>
      <c r="I78" s="21" t="s">
        <v>63</v>
      </c>
      <c r="J78" s="33" t="s">
        <v>137</v>
      </c>
      <c r="K78" s="27" t="s">
        <v>109</v>
      </c>
    </row>
    <row r="79" customFormat="false" ht="15.95" hidden="false" customHeight="true" outlineLevel="0" collapsed="false">
      <c r="K79" s="3" t="s">
        <v>114</v>
      </c>
    </row>
    <row r="80" customFormat="false" ht="15.95" hidden="false" customHeight="true" outlineLevel="0" collapsed="false">
      <c r="G80" s="5" t="s">
        <v>8</v>
      </c>
      <c r="H80" s="5" t="s">
        <v>9</v>
      </c>
      <c r="I80" s="5" t="s">
        <v>10</v>
      </c>
      <c r="J80" s="7" t="s">
        <v>76</v>
      </c>
      <c r="K80" s="5" t="s">
        <v>12</v>
      </c>
    </row>
    <row r="81" customFormat="false" ht="15.95" hidden="false" customHeight="true" outlineLevel="0" collapsed="false">
      <c r="G81" s="8" t="s">
        <v>14</v>
      </c>
      <c r="H81" s="9" t="s">
        <v>62</v>
      </c>
      <c r="I81" s="10" t="s">
        <v>86</v>
      </c>
      <c r="J81" s="31" t="s">
        <v>138</v>
      </c>
      <c r="K81" s="38" t="s">
        <v>139</v>
      </c>
    </row>
    <row r="82" customFormat="false" ht="15.95" hidden="false" customHeight="true" outlineLevel="0" collapsed="false">
      <c r="G82" s="13" t="s">
        <v>21</v>
      </c>
      <c r="H82" s="14" t="s">
        <v>66</v>
      </c>
      <c r="I82" s="10" t="s">
        <v>86</v>
      </c>
      <c r="J82" s="31" t="s">
        <v>139</v>
      </c>
      <c r="K82" s="39" t="s">
        <v>138</v>
      </c>
    </row>
    <row r="83" customFormat="false" ht="15.95" hidden="false" customHeight="true" outlineLevel="0" collapsed="false">
      <c r="G83" s="13" t="s">
        <v>27</v>
      </c>
      <c r="H83" s="14" t="s">
        <v>69</v>
      </c>
      <c r="I83" s="10" t="s">
        <v>86</v>
      </c>
      <c r="J83" s="32" t="s">
        <v>140</v>
      </c>
      <c r="K83" s="38" t="s">
        <v>141</v>
      </c>
    </row>
    <row r="84" customFormat="false" ht="15.95" hidden="false" customHeight="true" outlineLevel="0" collapsed="false">
      <c r="G84" s="19" t="s">
        <v>33</v>
      </c>
      <c r="H84" s="20" t="s">
        <v>72</v>
      </c>
      <c r="I84" s="21" t="s">
        <v>86</v>
      </c>
      <c r="J84" s="33" t="s">
        <v>141</v>
      </c>
      <c r="K84" s="40" t="s">
        <v>140</v>
      </c>
    </row>
    <row r="85" customFormat="false" ht="15.95" hidden="false" customHeight="true" outlineLevel="0" collapsed="false">
      <c r="K85" s="3" t="s">
        <v>75</v>
      </c>
    </row>
    <row r="86" customFormat="false" ht="15.95" hidden="false" customHeight="true" outlineLevel="0" collapsed="false">
      <c r="G86" s="5" t="s">
        <v>8</v>
      </c>
      <c r="H86" s="5" t="s">
        <v>9</v>
      </c>
      <c r="I86" s="5" t="s">
        <v>10</v>
      </c>
      <c r="J86" s="7" t="s">
        <v>84</v>
      </c>
      <c r="K86" s="5" t="s">
        <v>12</v>
      </c>
    </row>
    <row r="87" customFormat="false" ht="15.95" hidden="false" customHeight="true" outlineLevel="0" collapsed="false">
      <c r="G87" s="8" t="s">
        <v>14</v>
      </c>
      <c r="H87" s="9" t="s">
        <v>62</v>
      </c>
      <c r="I87" s="10" t="s">
        <v>86</v>
      </c>
      <c r="J87" s="31" t="s">
        <v>142</v>
      </c>
      <c r="K87" s="38" t="s">
        <v>143</v>
      </c>
    </row>
    <row r="88" customFormat="false" ht="15.95" hidden="false" customHeight="true" outlineLevel="0" collapsed="false">
      <c r="G88" s="13" t="s">
        <v>21</v>
      </c>
      <c r="H88" s="14" t="s">
        <v>66</v>
      </c>
      <c r="I88" s="10" t="s">
        <v>86</v>
      </c>
      <c r="J88" s="31" t="s">
        <v>143</v>
      </c>
      <c r="K88" s="39" t="s">
        <v>142</v>
      </c>
    </row>
    <row r="89" customFormat="false" ht="15.95" hidden="false" customHeight="true" outlineLevel="0" collapsed="false">
      <c r="G89" s="13" t="s">
        <v>27</v>
      </c>
      <c r="H89" s="14" t="s">
        <v>69</v>
      </c>
      <c r="I89" s="10" t="s">
        <v>86</v>
      </c>
      <c r="J89" s="32" t="s">
        <v>144</v>
      </c>
      <c r="K89" s="38" t="s">
        <v>145</v>
      </c>
    </row>
    <row r="90" customFormat="false" ht="15.95" hidden="false" customHeight="true" outlineLevel="0" collapsed="false">
      <c r="G90" s="19" t="s">
        <v>33</v>
      </c>
      <c r="H90" s="20" t="s">
        <v>72</v>
      </c>
      <c r="I90" s="21" t="s">
        <v>86</v>
      </c>
      <c r="J90" s="33" t="s">
        <v>145</v>
      </c>
      <c r="K90" s="40" t="s">
        <v>144</v>
      </c>
    </row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75"/>
    <col collapsed="false" customWidth="true" hidden="false" outlineLevel="0" max="3" min="3" style="1" width="7.49"/>
    <col collapsed="false" customWidth="true" hidden="false" outlineLevel="0" max="4" min="4" style="41" width="3.99"/>
    <col collapsed="false" customWidth="true" hidden="false" outlineLevel="0" max="5" min="5" style="1" width="21.75"/>
    <col collapsed="false" customWidth="true" hidden="false" outlineLevel="0" max="6" min="6" style="42" width="3.12"/>
    <col collapsed="false" customWidth="true" hidden="false" outlineLevel="0" max="7" min="7" style="41" width="3.99"/>
    <col collapsed="false" customWidth="true" hidden="false" outlineLevel="0" max="8" min="8" style="43" width="22.74"/>
    <col collapsed="false" customWidth="true" hidden="false" outlineLevel="0" max="9" min="9" style="43" width="8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146</v>
      </c>
      <c r="B1" s="44"/>
      <c r="C1" s="43"/>
      <c r="D1" s="42"/>
      <c r="E1" s="43"/>
      <c r="I1" s="45" t="s">
        <v>147</v>
      </c>
    </row>
    <row r="2" customFormat="false" ht="18" hidden="false" customHeight="true" outlineLevel="0" collapsed="false">
      <c r="A2" s="5" t="s">
        <v>8</v>
      </c>
      <c r="B2" s="5" t="s">
        <v>9</v>
      </c>
      <c r="C2" s="5" t="s">
        <v>148</v>
      </c>
      <c r="D2" s="46"/>
      <c r="E2" s="47"/>
      <c r="F2" s="48" t="s">
        <v>149</v>
      </c>
      <c r="G2" s="49"/>
      <c r="H2" s="50" t="s">
        <v>150</v>
      </c>
      <c r="I2" s="51" t="s">
        <v>12</v>
      </c>
    </row>
    <row r="3" customFormat="false" ht="18" hidden="false" customHeight="true" outlineLevel="0" collapsed="false">
      <c r="A3" s="8" t="s">
        <v>14</v>
      </c>
      <c r="B3" s="9" t="s">
        <v>15</v>
      </c>
      <c r="C3" s="10" t="s">
        <v>151</v>
      </c>
      <c r="D3" s="52" t="n">
        <v>1</v>
      </c>
      <c r="E3" s="53" t="str">
        <f aca="false">+トーナメント表６年!$C$5</f>
        <v>九段ラビット</v>
      </c>
      <c r="F3" s="54" t="s">
        <v>152</v>
      </c>
      <c r="G3" s="11" t="n">
        <v>2</v>
      </c>
      <c r="H3" s="55" t="str">
        <f aca="false">+トーナメント表６年!$C$7</f>
        <v>青山イーグルス</v>
      </c>
      <c r="I3" s="29" t="s">
        <v>153</v>
      </c>
    </row>
    <row r="4" customFormat="false" ht="18" hidden="false" customHeight="true" outlineLevel="0" collapsed="false">
      <c r="A4" s="13" t="s">
        <v>21</v>
      </c>
      <c r="B4" s="14" t="s">
        <v>22</v>
      </c>
      <c r="C4" s="10" t="s">
        <v>154</v>
      </c>
      <c r="D4" s="56" t="n">
        <v>5</v>
      </c>
      <c r="E4" s="57" t="str">
        <f aca="false">+トーナメント表６年!$C$13</f>
        <v>有馬スワローズ</v>
      </c>
      <c r="F4" s="24" t="s">
        <v>152</v>
      </c>
      <c r="G4" s="17" t="n">
        <v>6</v>
      </c>
      <c r="H4" s="58" t="str">
        <f aca="false">+トーナメント表６年!$C$15</f>
        <v>弘道二丁目ピアーズ</v>
      </c>
      <c r="I4" s="29" t="s">
        <v>155</v>
      </c>
    </row>
    <row r="5" customFormat="false" ht="18" hidden="false" customHeight="true" outlineLevel="0" collapsed="false">
      <c r="A5" s="13" t="s">
        <v>27</v>
      </c>
      <c r="B5" s="14" t="s">
        <v>28</v>
      </c>
      <c r="C5" s="15" t="s">
        <v>156</v>
      </c>
      <c r="D5" s="56"/>
      <c r="E5" s="59" t="s">
        <v>157</v>
      </c>
      <c r="F5" s="24" t="s">
        <v>152</v>
      </c>
      <c r="G5" s="17"/>
      <c r="H5" s="59" t="s">
        <v>158</v>
      </c>
      <c r="I5" s="18" t="s">
        <v>35</v>
      </c>
    </row>
    <row r="6" customFormat="false" ht="18" hidden="false" customHeight="true" outlineLevel="0" collapsed="false">
      <c r="A6" s="19" t="s">
        <v>33</v>
      </c>
      <c r="B6" s="20" t="s">
        <v>34</v>
      </c>
      <c r="C6" s="21" t="s">
        <v>159</v>
      </c>
      <c r="D6" s="60"/>
      <c r="E6" s="61" t="s">
        <v>160</v>
      </c>
      <c r="F6" s="26" t="s">
        <v>152</v>
      </c>
      <c r="G6" s="22"/>
      <c r="H6" s="62" t="s">
        <v>161</v>
      </c>
      <c r="I6" s="23" t="s">
        <v>29</v>
      </c>
    </row>
    <row r="7" customFormat="false" ht="18" hidden="false" customHeight="true" outlineLevel="0" collapsed="false">
      <c r="A7" s="37"/>
      <c r="B7" s="63"/>
      <c r="C7" s="37"/>
      <c r="D7" s="37"/>
      <c r="E7" s="37"/>
      <c r="F7" s="37"/>
      <c r="G7" s="37"/>
      <c r="H7" s="37"/>
      <c r="I7" s="37"/>
      <c r="K7" s="37"/>
    </row>
    <row r="8" customFormat="false" ht="18" hidden="false" customHeight="true" outlineLevel="0" collapsed="false">
      <c r="A8" s="5" t="s">
        <v>8</v>
      </c>
      <c r="B8" s="5" t="s">
        <v>9</v>
      </c>
      <c r="C8" s="5" t="s">
        <v>148</v>
      </c>
      <c r="D8" s="46"/>
      <c r="E8" s="47"/>
      <c r="F8" s="48" t="s">
        <v>162</v>
      </c>
      <c r="G8" s="49"/>
      <c r="H8" s="50" t="s">
        <v>163</v>
      </c>
      <c r="I8" s="51" t="s">
        <v>12</v>
      </c>
    </row>
    <row r="9" customFormat="false" ht="18" hidden="false" customHeight="true" outlineLevel="0" collapsed="false">
      <c r="A9" s="8" t="s">
        <v>14</v>
      </c>
      <c r="B9" s="9" t="s">
        <v>15</v>
      </c>
      <c r="C9" s="10" t="s">
        <v>164</v>
      </c>
      <c r="D9" s="52" t="n">
        <v>3</v>
      </c>
      <c r="E9" s="53" t="str">
        <f aca="false">+トーナメント表６年!$C$9</f>
        <v>サンジュニア</v>
      </c>
      <c r="F9" s="54" t="s">
        <v>152</v>
      </c>
      <c r="G9" s="11" t="n">
        <v>4</v>
      </c>
      <c r="H9" s="55" t="str">
        <f aca="false">+トーナメント表６年!$C$11</f>
        <v>越中島ブレーブス</v>
      </c>
      <c r="I9" s="29" t="s">
        <v>165</v>
      </c>
    </row>
    <row r="10" customFormat="false" ht="18" hidden="false" customHeight="true" outlineLevel="0" collapsed="false">
      <c r="A10" s="13" t="s">
        <v>21</v>
      </c>
      <c r="B10" s="14" t="s">
        <v>22</v>
      </c>
      <c r="C10" s="10" t="s">
        <v>166</v>
      </c>
      <c r="D10" s="56" t="n">
        <v>7</v>
      </c>
      <c r="E10" s="59" t="str">
        <f aca="false">+トーナメント表６年!$C$17</f>
        <v>番町エンジェルス</v>
      </c>
      <c r="F10" s="24" t="s">
        <v>152</v>
      </c>
      <c r="G10" s="17" t="n">
        <v>8</v>
      </c>
      <c r="H10" s="58" t="str">
        <f aca="false">+トーナメント表６年!$C$19</f>
        <v>台東レオーネ</v>
      </c>
      <c r="I10" s="29" t="s">
        <v>167</v>
      </c>
    </row>
    <row r="11" customFormat="false" ht="18" hidden="false" customHeight="true" outlineLevel="0" collapsed="false">
      <c r="A11" s="13" t="s">
        <v>27</v>
      </c>
      <c r="B11" s="14" t="s">
        <v>28</v>
      </c>
      <c r="C11" s="24" t="s">
        <v>51</v>
      </c>
      <c r="D11" s="56"/>
      <c r="E11" s="59" t="s">
        <v>168</v>
      </c>
      <c r="F11" s="24" t="s">
        <v>152</v>
      </c>
      <c r="G11" s="17"/>
      <c r="H11" s="59" t="s">
        <v>169</v>
      </c>
      <c r="I11" s="25" t="s">
        <v>52</v>
      </c>
    </row>
    <row r="12" customFormat="false" ht="18" hidden="false" customHeight="true" outlineLevel="0" collapsed="false">
      <c r="A12" s="19" t="s">
        <v>33</v>
      </c>
      <c r="B12" s="20" t="s">
        <v>34</v>
      </c>
      <c r="C12" s="26" t="s">
        <v>51</v>
      </c>
      <c r="D12" s="60"/>
      <c r="E12" s="61" t="s">
        <v>170</v>
      </c>
      <c r="F12" s="26" t="s">
        <v>152</v>
      </c>
      <c r="G12" s="22"/>
      <c r="H12" s="62" t="s">
        <v>171</v>
      </c>
      <c r="I12" s="27" t="s">
        <v>52</v>
      </c>
    </row>
    <row r="13" customFormat="false" ht="18" hidden="false" customHeight="true" outlineLevel="0" collapsed="false">
      <c r="A13" s="2" t="s">
        <v>172</v>
      </c>
      <c r="B13" s="44"/>
      <c r="C13" s="43"/>
      <c r="D13" s="42"/>
      <c r="E13" s="43"/>
      <c r="I13" s="45" t="s">
        <v>173</v>
      </c>
    </row>
    <row r="14" customFormat="false" ht="18" hidden="false" customHeight="true" outlineLevel="0" collapsed="false">
      <c r="A14" s="5" t="s">
        <v>8</v>
      </c>
      <c r="B14" s="5" t="s">
        <v>9</v>
      </c>
      <c r="C14" s="5" t="s">
        <v>148</v>
      </c>
      <c r="D14" s="46"/>
      <c r="E14" s="47"/>
      <c r="F14" s="64" t="s">
        <v>174</v>
      </c>
      <c r="G14" s="49"/>
      <c r="H14" s="50" t="s">
        <v>175</v>
      </c>
      <c r="I14" s="51" t="s">
        <v>12</v>
      </c>
    </row>
    <row r="15" customFormat="false" ht="18" hidden="false" customHeight="true" outlineLevel="0" collapsed="false">
      <c r="A15" s="8" t="s">
        <v>14</v>
      </c>
      <c r="B15" s="9" t="s">
        <v>15</v>
      </c>
      <c r="C15" s="10" t="s">
        <v>176</v>
      </c>
      <c r="D15" s="52" t="n">
        <v>1</v>
      </c>
      <c r="E15" s="53" t="str">
        <f aca="false">+トーナメント表４年!$C$5</f>
        <v>越中島ブレーブス</v>
      </c>
      <c r="F15" s="54" t="s">
        <v>152</v>
      </c>
      <c r="G15" s="11" t="n">
        <v>2</v>
      </c>
      <c r="H15" s="55" t="str">
        <f aca="false">+トーナメント表４年!$C$7</f>
        <v>サンジュニア</v>
      </c>
      <c r="I15" s="29" t="s">
        <v>177</v>
      </c>
    </row>
    <row r="16" customFormat="false" ht="18" hidden="false" customHeight="true" outlineLevel="0" collapsed="false">
      <c r="A16" s="13" t="s">
        <v>21</v>
      </c>
      <c r="B16" s="14" t="s">
        <v>22</v>
      </c>
      <c r="C16" s="10" t="s">
        <v>178</v>
      </c>
      <c r="D16" s="56" t="n">
        <v>5</v>
      </c>
      <c r="E16" s="59" t="str">
        <f aca="false">+トーナメント表４年!$C$13</f>
        <v>麹町少年野球クラブ</v>
      </c>
      <c r="F16" s="24" t="s">
        <v>152</v>
      </c>
      <c r="G16" s="17" t="n">
        <v>6</v>
      </c>
      <c r="H16" s="58" t="str">
        <f aca="false">+トーナメント表４年!$C$15</f>
        <v>ルーキーズ</v>
      </c>
      <c r="I16" s="29" t="s">
        <v>167</v>
      </c>
    </row>
    <row r="17" customFormat="false" ht="18" hidden="false" customHeight="true" outlineLevel="0" collapsed="false">
      <c r="A17" s="13" t="s">
        <v>27</v>
      </c>
      <c r="B17" s="14" t="s">
        <v>28</v>
      </c>
      <c r="C17" s="15" t="s">
        <v>179</v>
      </c>
      <c r="D17" s="56"/>
      <c r="E17" s="59" t="s">
        <v>180</v>
      </c>
      <c r="F17" s="24" t="s">
        <v>152</v>
      </c>
      <c r="G17" s="17"/>
      <c r="H17" s="59" t="s">
        <v>181</v>
      </c>
      <c r="I17" s="18" t="s">
        <v>35</v>
      </c>
    </row>
    <row r="18" customFormat="false" ht="18" hidden="false" customHeight="true" outlineLevel="0" collapsed="false">
      <c r="A18" s="19" t="s">
        <v>33</v>
      </c>
      <c r="B18" s="20" t="s">
        <v>34</v>
      </c>
      <c r="C18" s="21" t="s">
        <v>182</v>
      </c>
      <c r="D18" s="60"/>
      <c r="E18" s="61" t="s">
        <v>183</v>
      </c>
      <c r="F18" s="26" t="s">
        <v>152</v>
      </c>
      <c r="G18" s="22"/>
      <c r="H18" s="62" t="s">
        <v>184</v>
      </c>
      <c r="I18" s="23" t="s">
        <v>29</v>
      </c>
    </row>
    <row r="19" customFormat="false" ht="18" hidden="false" customHeight="true" outlineLevel="0" collapsed="false">
      <c r="A19" s="37"/>
      <c r="B19" s="63"/>
      <c r="C19" s="37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5" t="s">
        <v>8</v>
      </c>
      <c r="B20" s="5" t="s">
        <v>9</v>
      </c>
      <c r="C20" s="5" t="s">
        <v>148</v>
      </c>
      <c r="D20" s="46"/>
      <c r="E20" s="47"/>
      <c r="F20" s="64" t="s">
        <v>185</v>
      </c>
      <c r="G20" s="49"/>
      <c r="H20" s="50" t="s">
        <v>186</v>
      </c>
      <c r="I20" s="51" t="s">
        <v>12</v>
      </c>
    </row>
    <row r="21" customFormat="false" ht="18" hidden="false" customHeight="true" outlineLevel="0" collapsed="false">
      <c r="A21" s="8" t="s">
        <v>14</v>
      </c>
      <c r="B21" s="9" t="s">
        <v>15</v>
      </c>
      <c r="C21" s="10" t="s">
        <v>187</v>
      </c>
      <c r="D21" s="52" t="n">
        <v>3</v>
      </c>
      <c r="E21" s="53" t="str">
        <f aca="false">+トーナメント表４年!$C$9</f>
        <v>三日少年野球クラブ　</v>
      </c>
      <c r="F21" s="54" t="s">
        <v>152</v>
      </c>
      <c r="G21" s="11" t="n">
        <v>4</v>
      </c>
      <c r="H21" s="55" t="str">
        <f aca="false">+トーナメント表４年!$C$11</f>
        <v>東港オーシャン</v>
      </c>
      <c r="I21" s="29" t="s">
        <v>188</v>
      </c>
    </row>
    <row r="22" customFormat="false" ht="18" hidden="false" customHeight="true" outlineLevel="0" collapsed="false">
      <c r="A22" s="13" t="s">
        <v>21</v>
      </c>
      <c r="B22" s="14" t="s">
        <v>22</v>
      </c>
      <c r="C22" s="10" t="s">
        <v>189</v>
      </c>
      <c r="D22" s="56" t="n">
        <v>7</v>
      </c>
      <c r="E22" s="59" t="str">
        <f aca="false">+トーナメント表４年!$C$17</f>
        <v>リトルロジャース</v>
      </c>
      <c r="F22" s="24" t="s">
        <v>152</v>
      </c>
      <c r="G22" s="17" t="n">
        <v>8</v>
      </c>
      <c r="H22" s="58" t="str">
        <f aca="false">+トーナメント表４年!$C$19</f>
        <v>高島エイト</v>
      </c>
      <c r="I22" s="29" t="s">
        <v>190</v>
      </c>
    </row>
    <row r="23" customFormat="false" ht="18" hidden="false" customHeight="true" outlineLevel="0" collapsed="false">
      <c r="A23" s="13" t="s">
        <v>27</v>
      </c>
      <c r="B23" s="14" t="s">
        <v>28</v>
      </c>
      <c r="C23" s="24" t="s">
        <v>51</v>
      </c>
      <c r="D23" s="56"/>
      <c r="E23" s="59" t="s">
        <v>191</v>
      </c>
      <c r="F23" s="24" t="s">
        <v>152</v>
      </c>
      <c r="G23" s="17"/>
      <c r="H23" s="59" t="s">
        <v>192</v>
      </c>
      <c r="I23" s="25" t="s">
        <v>52</v>
      </c>
    </row>
    <row r="24" customFormat="false" ht="18" hidden="false" customHeight="true" outlineLevel="0" collapsed="false">
      <c r="A24" s="19" t="s">
        <v>33</v>
      </c>
      <c r="B24" s="20" t="s">
        <v>34</v>
      </c>
      <c r="C24" s="26" t="s">
        <v>51</v>
      </c>
      <c r="D24" s="60"/>
      <c r="E24" s="61" t="s">
        <v>193</v>
      </c>
      <c r="F24" s="26" t="s">
        <v>152</v>
      </c>
      <c r="G24" s="22"/>
      <c r="H24" s="62" t="s">
        <v>194</v>
      </c>
      <c r="I24" s="27" t="s">
        <v>52</v>
      </c>
    </row>
    <row r="25" customFormat="false" ht="18" hidden="false" customHeight="true" outlineLevel="0" collapsed="false">
      <c r="A25" s="2" t="s">
        <v>195</v>
      </c>
      <c r="B25" s="44"/>
      <c r="C25" s="43"/>
      <c r="D25" s="42"/>
      <c r="E25" s="43"/>
      <c r="G25" s="42"/>
      <c r="I25" s="45" t="s">
        <v>173</v>
      </c>
    </row>
    <row r="26" customFormat="false" ht="18" hidden="false" customHeight="true" outlineLevel="0" collapsed="false">
      <c r="A26" s="5" t="s">
        <v>8</v>
      </c>
      <c r="B26" s="5" t="s">
        <v>9</v>
      </c>
      <c r="C26" s="5" t="s">
        <v>148</v>
      </c>
      <c r="D26" s="46"/>
      <c r="E26" s="47"/>
      <c r="F26" s="64" t="s">
        <v>196</v>
      </c>
      <c r="G26" s="49"/>
      <c r="H26" s="50" t="s">
        <v>197</v>
      </c>
      <c r="I26" s="51" t="s">
        <v>12</v>
      </c>
    </row>
    <row r="27" customFormat="false" ht="18" hidden="false" customHeight="true" outlineLevel="0" collapsed="false">
      <c r="A27" s="8" t="s">
        <v>14</v>
      </c>
      <c r="B27" s="9" t="s">
        <v>15</v>
      </c>
      <c r="C27" s="10" t="s">
        <v>198</v>
      </c>
      <c r="D27" s="52" t="n">
        <v>9</v>
      </c>
      <c r="E27" s="53" t="str">
        <f aca="false">+トーナメント表４年!$C$21</f>
        <v>西海ドラゴンズ</v>
      </c>
      <c r="F27" s="54" t="s">
        <v>152</v>
      </c>
      <c r="G27" s="11" t="n">
        <v>10</v>
      </c>
      <c r="H27" s="55" t="str">
        <f aca="false">+トーナメント表４年!$C$23</f>
        <v>リバーサイド・Ｊｒ</v>
      </c>
      <c r="I27" s="29" t="s">
        <v>199</v>
      </c>
    </row>
    <row r="28" customFormat="false" ht="18" hidden="false" customHeight="true" outlineLevel="0" collapsed="false">
      <c r="A28" s="13" t="s">
        <v>21</v>
      </c>
      <c r="B28" s="14" t="s">
        <v>22</v>
      </c>
      <c r="C28" s="10" t="s">
        <v>200</v>
      </c>
      <c r="D28" s="56" t="n">
        <v>13</v>
      </c>
      <c r="E28" s="59" t="str">
        <f aca="false">+トーナメント表４年!$C$29</f>
        <v>オール鉄砲洲</v>
      </c>
      <c r="F28" s="24" t="s">
        <v>152</v>
      </c>
      <c r="G28" s="17" t="n">
        <v>14</v>
      </c>
      <c r="H28" s="58" t="str">
        <f aca="false">+トーナメント表４年!$C$31</f>
        <v>不動パイレーツ</v>
      </c>
      <c r="I28" s="29" t="s">
        <v>201</v>
      </c>
    </row>
    <row r="29" customFormat="false" ht="18" hidden="false" customHeight="true" outlineLevel="0" collapsed="false">
      <c r="A29" s="13" t="s">
        <v>27</v>
      </c>
      <c r="B29" s="14" t="s">
        <v>28</v>
      </c>
      <c r="C29" s="65" t="s">
        <v>202</v>
      </c>
      <c r="D29" s="56"/>
      <c r="E29" s="59" t="s">
        <v>203</v>
      </c>
      <c r="F29" s="24" t="s">
        <v>152</v>
      </c>
      <c r="G29" s="17"/>
      <c r="H29" s="59" t="s">
        <v>204</v>
      </c>
      <c r="I29" s="18" t="s">
        <v>37</v>
      </c>
    </row>
    <row r="30" customFormat="false" ht="18" hidden="false" customHeight="true" outlineLevel="0" collapsed="false">
      <c r="A30" s="19" t="s">
        <v>33</v>
      </c>
      <c r="B30" s="20" t="s">
        <v>34</v>
      </c>
      <c r="C30" s="66" t="s">
        <v>205</v>
      </c>
      <c r="D30" s="60"/>
      <c r="E30" s="61" t="s">
        <v>206</v>
      </c>
      <c r="F30" s="26" t="s">
        <v>152</v>
      </c>
      <c r="G30" s="22"/>
      <c r="H30" s="62" t="s">
        <v>207</v>
      </c>
      <c r="I30" s="23" t="s">
        <v>31</v>
      </c>
    </row>
    <row r="31" customFormat="false" ht="18" hidden="false" customHeight="true" outlineLevel="0" collapsed="false">
      <c r="B31" s="63"/>
      <c r="C31" s="37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5" t="s">
        <v>8</v>
      </c>
      <c r="B32" s="5" t="s">
        <v>9</v>
      </c>
      <c r="C32" s="5" t="s">
        <v>148</v>
      </c>
      <c r="D32" s="46"/>
      <c r="E32" s="47"/>
      <c r="F32" s="64" t="s">
        <v>208</v>
      </c>
      <c r="G32" s="49"/>
      <c r="H32" s="50" t="s">
        <v>209</v>
      </c>
      <c r="I32" s="51" t="s">
        <v>12</v>
      </c>
    </row>
    <row r="33" customFormat="false" ht="18" hidden="false" customHeight="true" outlineLevel="0" collapsed="false">
      <c r="A33" s="8" t="s">
        <v>14</v>
      </c>
      <c r="B33" s="9" t="s">
        <v>15</v>
      </c>
      <c r="C33" s="10" t="s">
        <v>210</v>
      </c>
      <c r="D33" s="52" t="n">
        <v>11</v>
      </c>
      <c r="E33" s="53" t="str">
        <f aca="false">+トーナメント表４年!$C$25</f>
        <v>有馬スワローズ</v>
      </c>
      <c r="F33" s="54" t="s">
        <v>152</v>
      </c>
      <c r="G33" s="11" t="n">
        <v>12</v>
      </c>
      <c r="H33" s="55" t="str">
        <f aca="false">+トーナメント表４年!$C$27</f>
        <v>駒込チャイルド</v>
      </c>
      <c r="I33" s="29" t="s">
        <v>211</v>
      </c>
    </row>
    <row r="34" customFormat="false" ht="18" hidden="false" customHeight="true" outlineLevel="0" collapsed="false">
      <c r="A34" s="13" t="s">
        <v>21</v>
      </c>
      <c r="B34" s="14" t="s">
        <v>22</v>
      </c>
      <c r="C34" s="10" t="s">
        <v>212</v>
      </c>
      <c r="D34" s="56" t="n">
        <v>15</v>
      </c>
      <c r="E34" s="59" t="str">
        <f aca="false">+トーナメント表４年!$C$33</f>
        <v>番町エンジェルス</v>
      </c>
      <c r="F34" s="24" t="s">
        <v>152</v>
      </c>
      <c r="G34" s="17" t="n">
        <v>16</v>
      </c>
      <c r="H34" s="58" t="str">
        <f aca="false">+トーナメント表４年!$C$35</f>
        <v>柏木バッファローズ</v>
      </c>
      <c r="I34" s="29" t="s">
        <v>213</v>
      </c>
    </row>
    <row r="35" customFormat="false" ht="18" hidden="false" customHeight="true" outlineLevel="0" collapsed="false">
      <c r="A35" s="13" t="s">
        <v>27</v>
      </c>
      <c r="B35" s="14" t="s">
        <v>28</v>
      </c>
      <c r="C35" s="24" t="s">
        <v>51</v>
      </c>
      <c r="D35" s="56"/>
      <c r="E35" s="59" t="s">
        <v>214</v>
      </c>
      <c r="F35" s="24" t="s">
        <v>152</v>
      </c>
      <c r="G35" s="17"/>
      <c r="H35" s="59" t="s">
        <v>215</v>
      </c>
      <c r="I35" s="25" t="s">
        <v>52</v>
      </c>
    </row>
    <row r="36" customFormat="false" ht="18" hidden="false" customHeight="true" outlineLevel="0" collapsed="false">
      <c r="A36" s="19" t="s">
        <v>33</v>
      </c>
      <c r="B36" s="20" t="s">
        <v>34</v>
      </c>
      <c r="C36" s="26" t="s">
        <v>51</v>
      </c>
      <c r="D36" s="60"/>
      <c r="E36" s="61" t="s">
        <v>216</v>
      </c>
      <c r="F36" s="26" t="s">
        <v>152</v>
      </c>
      <c r="G36" s="22"/>
      <c r="H36" s="62" t="s">
        <v>217</v>
      </c>
      <c r="I36" s="27" t="s">
        <v>52</v>
      </c>
    </row>
    <row r="37" customFormat="false" ht="18" hidden="false" customHeight="true" outlineLevel="0" collapsed="false">
      <c r="A37" s="2" t="s">
        <v>218</v>
      </c>
      <c r="B37" s="44"/>
      <c r="C37" s="43"/>
      <c r="D37" s="42"/>
      <c r="E37" s="43"/>
      <c r="I37" s="45" t="s">
        <v>219</v>
      </c>
      <c r="K37" s="34"/>
    </row>
    <row r="38" customFormat="false" ht="18" hidden="false" customHeight="true" outlineLevel="0" collapsed="false">
      <c r="A38" s="5" t="s">
        <v>8</v>
      </c>
      <c r="B38" s="5" t="s">
        <v>9</v>
      </c>
      <c r="C38" s="5" t="s">
        <v>148</v>
      </c>
      <c r="D38" s="46"/>
      <c r="E38" s="47"/>
      <c r="F38" s="64" t="s">
        <v>76</v>
      </c>
      <c r="G38" s="49"/>
      <c r="H38" s="50" t="s">
        <v>220</v>
      </c>
      <c r="I38" s="51" t="s">
        <v>12</v>
      </c>
      <c r="K38" s="34"/>
    </row>
    <row r="39" customFormat="false" ht="18" hidden="false" customHeight="true" outlineLevel="0" collapsed="false">
      <c r="A39" s="8" t="s">
        <v>14</v>
      </c>
      <c r="B39" s="9" t="s">
        <v>62</v>
      </c>
      <c r="C39" s="10" t="s">
        <v>111</v>
      </c>
      <c r="D39" s="52" t="n">
        <v>1</v>
      </c>
      <c r="E39" s="53" t="str">
        <f aca="false">+トーナメント表中学!$C$5</f>
        <v>長崎聖翔</v>
      </c>
      <c r="F39" s="54" t="s">
        <v>152</v>
      </c>
      <c r="G39" s="11" t="n">
        <v>2</v>
      </c>
      <c r="H39" s="55" t="str">
        <f aca="false">+トーナメント表中学!$C$7</f>
        <v>大田ドリームス</v>
      </c>
      <c r="I39" s="29" t="s">
        <v>221</v>
      </c>
      <c r="K39" s="34"/>
    </row>
    <row r="40" customFormat="false" ht="18" hidden="false" customHeight="true" outlineLevel="0" collapsed="false">
      <c r="A40" s="13" t="s">
        <v>21</v>
      </c>
      <c r="B40" s="14" t="s">
        <v>66</v>
      </c>
      <c r="C40" s="10" t="s">
        <v>110</v>
      </c>
      <c r="D40" s="56" t="n">
        <v>5</v>
      </c>
      <c r="E40" s="59" t="str">
        <f aca="false">+トーナメント表中学!$C$13</f>
        <v>一橋野球クラブ</v>
      </c>
      <c r="F40" s="24" t="s">
        <v>152</v>
      </c>
      <c r="G40" s="17" t="n">
        <v>6</v>
      </c>
      <c r="H40" s="58" t="str">
        <f aca="false">+トーナメント表中学!$C$15</f>
        <v>品川レインボーズ</v>
      </c>
      <c r="I40" s="29" t="s">
        <v>222</v>
      </c>
      <c r="K40" s="34"/>
    </row>
    <row r="41" customFormat="false" ht="18" hidden="false" customHeight="true" outlineLevel="0" collapsed="false">
      <c r="A41" s="13" t="s">
        <v>27</v>
      </c>
      <c r="B41" s="14" t="s">
        <v>69</v>
      </c>
      <c r="C41" s="15" t="s">
        <v>113</v>
      </c>
      <c r="D41" s="56"/>
      <c r="E41" s="59" t="s">
        <v>223</v>
      </c>
      <c r="F41" s="24" t="s">
        <v>152</v>
      </c>
      <c r="G41" s="17"/>
      <c r="H41" s="59" t="s">
        <v>224</v>
      </c>
      <c r="I41" s="18" t="s">
        <v>35</v>
      </c>
      <c r="K41" s="34"/>
    </row>
    <row r="42" customFormat="false" ht="18" hidden="false" customHeight="true" outlineLevel="0" collapsed="false">
      <c r="A42" s="19" t="s">
        <v>33</v>
      </c>
      <c r="B42" s="20" t="s">
        <v>72</v>
      </c>
      <c r="C42" s="21" t="s">
        <v>112</v>
      </c>
      <c r="D42" s="60"/>
      <c r="E42" s="61" t="s">
        <v>225</v>
      </c>
      <c r="F42" s="26" t="s">
        <v>152</v>
      </c>
      <c r="G42" s="22"/>
      <c r="H42" s="62" t="s">
        <v>226</v>
      </c>
      <c r="I42" s="23" t="s">
        <v>29</v>
      </c>
      <c r="K42" s="34"/>
    </row>
    <row r="43" customFormat="false" ht="18" hidden="false" customHeight="true" outlineLevel="0" collapsed="false">
      <c r="A43" s="37"/>
      <c r="B43" s="63"/>
      <c r="C43" s="37"/>
      <c r="D43" s="37"/>
      <c r="E43" s="37"/>
      <c r="F43" s="37"/>
      <c r="G43" s="37"/>
      <c r="H43" s="37"/>
      <c r="I43" s="37"/>
      <c r="K43" s="34"/>
    </row>
    <row r="44" customFormat="false" ht="18" hidden="false" customHeight="true" outlineLevel="0" collapsed="false">
      <c r="A44" s="5" t="s">
        <v>8</v>
      </c>
      <c r="B44" s="5" t="s">
        <v>9</v>
      </c>
      <c r="C44" s="5" t="s">
        <v>148</v>
      </c>
      <c r="D44" s="46"/>
      <c r="E44" s="47"/>
      <c r="F44" s="64" t="s">
        <v>84</v>
      </c>
      <c r="G44" s="49"/>
      <c r="H44" s="50" t="s">
        <v>227</v>
      </c>
      <c r="I44" s="51" t="s">
        <v>12</v>
      </c>
      <c r="K44" s="34"/>
    </row>
    <row r="45" customFormat="false" ht="18" hidden="false" customHeight="true" outlineLevel="0" collapsed="false">
      <c r="A45" s="8" t="s">
        <v>14</v>
      </c>
      <c r="B45" s="9" t="s">
        <v>62</v>
      </c>
      <c r="C45" s="10" t="s">
        <v>116</v>
      </c>
      <c r="D45" s="52" t="n">
        <v>3</v>
      </c>
      <c r="E45" s="53" t="str">
        <f aca="false">+トーナメント表中学!$C$9</f>
        <v>ピアーズ</v>
      </c>
      <c r="F45" s="54" t="s">
        <v>152</v>
      </c>
      <c r="G45" s="11" t="n">
        <v>4</v>
      </c>
      <c r="H45" s="55" t="str">
        <f aca="false">+トーナメント表中学!$C$11</f>
        <v>オールドリームス</v>
      </c>
      <c r="I45" s="29" t="s">
        <v>228</v>
      </c>
      <c r="K45" s="34"/>
    </row>
    <row r="46" customFormat="false" ht="18" hidden="false" customHeight="true" outlineLevel="0" collapsed="false">
      <c r="A46" s="13" t="s">
        <v>21</v>
      </c>
      <c r="B46" s="14" t="s">
        <v>66</v>
      </c>
      <c r="C46" s="10" t="s">
        <v>115</v>
      </c>
      <c r="D46" s="56" t="n">
        <v>7</v>
      </c>
      <c r="E46" s="59" t="str">
        <f aca="false">+トーナメント表中学!$C$17</f>
        <v>足立球友会</v>
      </c>
      <c r="F46" s="24" t="s">
        <v>152</v>
      </c>
      <c r="G46" s="17" t="n">
        <v>8</v>
      </c>
      <c r="H46" s="58" t="str">
        <f aca="false">+トーナメント表中学!$C$19</f>
        <v>城南鵬翔クラブ</v>
      </c>
      <c r="I46" s="29" t="s">
        <v>229</v>
      </c>
      <c r="K46" s="34"/>
    </row>
    <row r="47" customFormat="false" ht="18" hidden="false" customHeight="true" outlineLevel="0" collapsed="false">
      <c r="A47" s="13" t="s">
        <v>27</v>
      </c>
      <c r="B47" s="14" t="s">
        <v>69</v>
      </c>
      <c r="C47" s="24" t="s">
        <v>51</v>
      </c>
      <c r="D47" s="56"/>
      <c r="E47" s="59" t="s">
        <v>230</v>
      </c>
      <c r="F47" s="24" t="s">
        <v>152</v>
      </c>
      <c r="G47" s="17"/>
      <c r="H47" s="59" t="s">
        <v>231</v>
      </c>
      <c r="I47" s="25" t="s">
        <v>52</v>
      </c>
      <c r="K47" s="34"/>
    </row>
    <row r="48" customFormat="false" ht="18" hidden="false" customHeight="true" outlineLevel="0" collapsed="false">
      <c r="A48" s="19" t="s">
        <v>33</v>
      </c>
      <c r="B48" s="20" t="s">
        <v>72</v>
      </c>
      <c r="C48" s="26" t="s">
        <v>51</v>
      </c>
      <c r="D48" s="60"/>
      <c r="E48" s="61" t="s">
        <v>232</v>
      </c>
      <c r="F48" s="26" t="s">
        <v>152</v>
      </c>
      <c r="G48" s="22"/>
      <c r="H48" s="62" t="s">
        <v>233</v>
      </c>
      <c r="I48" s="27" t="s">
        <v>52</v>
      </c>
      <c r="K48" s="34"/>
    </row>
    <row r="49" customFormat="false" ht="18" hidden="false" customHeight="true" outlineLevel="0" collapsed="false">
      <c r="A49" s="34"/>
      <c r="B49" s="35"/>
      <c r="C49" s="34"/>
      <c r="D49" s="37"/>
      <c r="E49" s="67"/>
      <c r="F49" s="34"/>
      <c r="G49" s="37"/>
      <c r="H49" s="67"/>
      <c r="I49" s="37"/>
      <c r="K49" s="34"/>
    </row>
    <row r="50" customFormat="false" ht="18" hidden="false" customHeight="true" outlineLevel="0" collapsed="false">
      <c r="A50" s="2" t="s">
        <v>234</v>
      </c>
      <c r="B50" s="44"/>
      <c r="C50" s="43"/>
      <c r="D50" s="42"/>
      <c r="E50" s="43"/>
      <c r="I50" s="45" t="s">
        <v>235</v>
      </c>
    </row>
    <row r="51" customFormat="false" ht="18" hidden="false" customHeight="true" outlineLevel="0" collapsed="false">
      <c r="A51" s="5" t="s">
        <v>8</v>
      </c>
      <c r="B51" s="5" t="s">
        <v>9</v>
      </c>
      <c r="C51" s="5" t="s">
        <v>148</v>
      </c>
      <c r="D51" s="46"/>
      <c r="E51" s="47"/>
      <c r="F51" s="64" t="s">
        <v>174</v>
      </c>
      <c r="G51" s="49"/>
      <c r="H51" s="50" t="s">
        <v>209</v>
      </c>
      <c r="I51" s="51" t="s">
        <v>12</v>
      </c>
    </row>
    <row r="52" customFormat="false" ht="18" hidden="false" customHeight="true" outlineLevel="0" collapsed="false">
      <c r="A52" s="8" t="s">
        <v>14</v>
      </c>
      <c r="B52" s="9" t="s">
        <v>15</v>
      </c>
      <c r="C52" s="10" t="s">
        <v>236</v>
      </c>
      <c r="D52" s="52" t="n">
        <v>9</v>
      </c>
      <c r="E52" s="53" t="str">
        <f aca="false">+トーナメント表６年!$C$21</f>
        <v>ブラックキラーズ</v>
      </c>
      <c r="F52" s="54" t="s">
        <v>152</v>
      </c>
      <c r="G52" s="11" t="n">
        <v>10</v>
      </c>
      <c r="H52" s="55" t="str">
        <f aca="false">+トーナメント表６年!$C$23</f>
        <v>明正イーグルス</v>
      </c>
      <c r="I52" s="29" t="s">
        <v>237</v>
      </c>
    </row>
    <row r="53" customFormat="false" ht="18" hidden="false" customHeight="true" outlineLevel="0" collapsed="false">
      <c r="A53" s="13" t="s">
        <v>21</v>
      </c>
      <c r="B53" s="14" t="s">
        <v>22</v>
      </c>
      <c r="C53" s="10" t="s">
        <v>238</v>
      </c>
      <c r="D53" s="56" t="n">
        <v>13</v>
      </c>
      <c r="E53" s="59" t="str">
        <f aca="false">+トーナメント表６年!$C$29</f>
        <v>東港オーシャン</v>
      </c>
      <c r="F53" s="24" t="s">
        <v>152</v>
      </c>
      <c r="G53" s="17" t="n">
        <v>14</v>
      </c>
      <c r="H53" s="58" t="str">
        <f aca="false">+トーナメント表６年!$C$31</f>
        <v>オ－ル伊藤野球クラブ</v>
      </c>
      <c r="I53" s="29" t="s">
        <v>239</v>
      </c>
    </row>
    <row r="54" customFormat="false" ht="18" hidden="false" customHeight="true" outlineLevel="0" collapsed="false">
      <c r="A54" s="13" t="s">
        <v>27</v>
      </c>
      <c r="B54" s="14" t="s">
        <v>28</v>
      </c>
      <c r="C54" s="15" t="s">
        <v>240</v>
      </c>
      <c r="D54" s="56"/>
      <c r="E54" s="59" t="s">
        <v>241</v>
      </c>
      <c r="F54" s="24" t="s">
        <v>152</v>
      </c>
      <c r="G54" s="17"/>
      <c r="H54" s="59" t="s">
        <v>242</v>
      </c>
      <c r="I54" s="18" t="s">
        <v>37</v>
      </c>
    </row>
    <row r="55" customFormat="false" ht="18" hidden="false" customHeight="true" outlineLevel="0" collapsed="false">
      <c r="A55" s="19" t="s">
        <v>33</v>
      </c>
      <c r="B55" s="20" t="s">
        <v>34</v>
      </c>
      <c r="C55" s="21" t="s">
        <v>243</v>
      </c>
      <c r="D55" s="60"/>
      <c r="E55" s="61" t="s">
        <v>244</v>
      </c>
      <c r="F55" s="26" t="s">
        <v>152</v>
      </c>
      <c r="G55" s="22"/>
      <c r="H55" s="62" t="s">
        <v>245</v>
      </c>
      <c r="I55" s="23" t="s">
        <v>31</v>
      </c>
    </row>
    <row r="56" customFormat="false" ht="18" hidden="false" customHeight="true" outlineLevel="0" collapsed="false">
      <c r="A56" s="37"/>
      <c r="B56" s="63"/>
      <c r="C56" s="37"/>
      <c r="D56" s="37"/>
      <c r="E56" s="37"/>
      <c r="F56" s="37"/>
      <c r="G56" s="37"/>
      <c r="H56" s="37"/>
      <c r="I56" s="37"/>
    </row>
    <row r="57" customFormat="false" ht="18" hidden="false" customHeight="true" outlineLevel="0" collapsed="false">
      <c r="A57" s="5" t="s">
        <v>8</v>
      </c>
      <c r="B57" s="5" t="s">
        <v>9</v>
      </c>
      <c r="C57" s="5" t="s">
        <v>148</v>
      </c>
      <c r="D57" s="46"/>
      <c r="E57" s="47"/>
      <c r="F57" s="64" t="s">
        <v>185</v>
      </c>
      <c r="G57" s="49"/>
      <c r="H57" s="50" t="s">
        <v>246</v>
      </c>
      <c r="I57" s="51" t="s">
        <v>12</v>
      </c>
    </row>
    <row r="58" customFormat="false" ht="18" hidden="false" customHeight="true" outlineLevel="0" collapsed="false">
      <c r="A58" s="8" t="s">
        <v>14</v>
      </c>
      <c r="B58" s="9" t="s">
        <v>15</v>
      </c>
      <c r="C58" s="10" t="s">
        <v>247</v>
      </c>
      <c r="D58" s="52" t="n">
        <v>11</v>
      </c>
      <c r="E58" s="53" t="str">
        <f aca="false">+トーナメント表６年!$C$25</f>
        <v>フレール</v>
      </c>
      <c r="F58" s="54" t="s">
        <v>152</v>
      </c>
      <c r="G58" s="11" t="n">
        <v>12</v>
      </c>
      <c r="H58" s="55" t="str">
        <f aca="false">+トーナメント表６年!$C$27</f>
        <v>西新宿ヤンキース</v>
      </c>
      <c r="I58" s="29" t="s">
        <v>248</v>
      </c>
    </row>
    <row r="59" customFormat="false" ht="18" hidden="false" customHeight="true" outlineLevel="0" collapsed="false">
      <c r="A59" s="13" t="s">
        <v>21</v>
      </c>
      <c r="B59" s="14" t="s">
        <v>22</v>
      </c>
      <c r="C59" s="10" t="s">
        <v>249</v>
      </c>
      <c r="D59" s="56" t="n">
        <v>15</v>
      </c>
      <c r="E59" s="59" t="str">
        <f aca="false">+トーナメント表６年!$C$33</f>
        <v>藤の台少年野球部</v>
      </c>
      <c r="F59" s="24" t="s">
        <v>152</v>
      </c>
      <c r="G59" s="17" t="n">
        <v>16</v>
      </c>
      <c r="H59" s="58" t="str">
        <f aca="false">+トーナメント表６年!$C$35</f>
        <v>入谷レッズ</v>
      </c>
      <c r="I59" s="29" t="s">
        <v>250</v>
      </c>
    </row>
    <row r="60" customFormat="false" ht="18" hidden="false" customHeight="true" outlineLevel="0" collapsed="false">
      <c r="A60" s="13" t="s">
        <v>27</v>
      </c>
      <c r="B60" s="14" t="s">
        <v>28</v>
      </c>
      <c r="C60" s="24" t="s">
        <v>51</v>
      </c>
      <c r="D60" s="56"/>
      <c r="E60" s="59" t="s">
        <v>251</v>
      </c>
      <c r="F60" s="24" t="s">
        <v>152</v>
      </c>
      <c r="G60" s="17"/>
      <c r="H60" s="59" t="s">
        <v>252</v>
      </c>
      <c r="I60" s="25" t="s">
        <v>52</v>
      </c>
    </row>
    <row r="61" customFormat="false" ht="18" hidden="false" customHeight="true" outlineLevel="0" collapsed="false">
      <c r="A61" s="19" t="s">
        <v>33</v>
      </c>
      <c r="B61" s="20" t="s">
        <v>34</v>
      </c>
      <c r="C61" s="26" t="s">
        <v>51</v>
      </c>
      <c r="D61" s="60"/>
      <c r="E61" s="61" t="s">
        <v>253</v>
      </c>
      <c r="F61" s="26" t="s">
        <v>152</v>
      </c>
      <c r="G61" s="22"/>
      <c r="H61" s="62" t="s">
        <v>254</v>
      </c>
      <c r="I61" s="27" t="s">
        <v>52</v>
      </c>
    </row>
    <row r="62" customFormat="false" ht="18" hidden="false" customHeight="true" outlineLevel="0" collapsed="false">
      <c r="A62" s="34"/>
      <c r="B62" s="35"/>
      <c r="C62" s="34"/>
      <c r="D62" s="37"/>
      <c r="E62" s="67"/>
      <c r="F62" s="34"/>
      <c r="G62" s="37"/>
      <c r="H62" s="67"/>
      <c r="I62" s="37"/>
    </row>
    <row r="63" customFormat="false" ht="18" hidden="false" customHeight="true" outlineLevel="0" collapsed="false">
      <c r="A63" s="2" t="s">
        <v>255</v>
      </c>
      <c r="B63" s="44"/>
      <c r="C63" s="43"/>
      <c r="D63" s="42"/>
      <c r="E63" s="43"/>
      <c r="I63" s="45" t="s">
        <v>173</v>
      </c>
    </row>
    <row r="64" customFormat="false" ht="18" hidden="false" customHeight="true" outlineLevel="0" collapsed="false">
      <c r="A64" s="5" t="s">
        <v>8</v>
      </c>
      <c r="B64" s="5" t="s">
        <v>9</v>
      </c>
      <c r="C64" s="5" t="s">
        <v>148</v>
      </c>
      <c r="D64" s="46"/>
      <c r="E64" s="47"/>
      <c r="F64" s="64" t="s">
        <v>59</v>
      </c>
      <c r="G64" s="49"/>
      <c r="H64" s="50" t="s">
        <v>220</v>
      </c>
      <c r="I64" s="51" t="s">
        <v>12</v>
      </c>
    </row>
    <row r="65" customFormat="false" ht="18" hidden="false" customHeight="true" outlineLevel="0" collapsed="false">
      <c r="A65" s="8" t="s">
        <v>14</v>
      </c>
      <c r="B65" s="9" t="s">
        <v>62</v>
      </c>
      <c r="C65" s="10" t="s">
        <v>67</v>
      </c>
      <c r="D65" s="52" t="n">
        <v>9</v>
      </c>
      <c r="E65" s="53" t="str">
        <f aca="false">+トーナメント表中学!$C$21</f>
        <v>シティボーイズ</v>
      </c>
      <c r="F65" s="54" t="s">
        <v>152</v>
      </c>
      <c r="G65" s="11" t="n">
        <v>10</v>
      </c>
      <c r="H65" s="55" t="str">
        <f aca="false">+トーナメント表中学!$C$23</f>
        <v>杉並ジェッツ</v>
      </c>
      <c r="I65" s="29" t="s">
        <v>256</v>
      </c>
    </row>
    <row r="66" customFormat="false" ht="18" hidden="false" customHeight="true" outlineLevel="0" collapsed="false">
      <c r="A66" s="13" t="s">
        <v>21</v>
      </c>
      <c r="B66" s="14" t="s">
        <v>66</v>
      </c>
      <c r="C66" s="10" t="s">
        <v>64</v>
      </c>
      <c r="D66" s="56" t="n">
        <v>13</v>
      </c>
      <c r="E66" s="59" t="str">
        <f aca="false">+トーナメント表中学!$C$29</f>
        <v>西大井メッツ</v>
      </c>
      <c r="F66" s="24" t="s">
        <v>152</v>
      </c>
      <c r="G66" s="17" t="n">
        <v>14</v>
      </c>
      <c r="H66" s="58" t="str">
        <f aca="false">+トーナメント表中学!$C$31</f>
        <v>新宿NSCオールナイン</v>
      </c>
      <c r="I66" s="29" t="s">
        <v>257</v>
      </c>
    </row>
    <row r="67" customFormat="false" ht="18" hidden="false" customHeight="true" outlineLevel="0" collapsed="false">
      <c r="A67" s="13" t="s">
        <v>27</v>
      </c>
      <c r="B67" s="14" t="s">
        <v>69</v>
      </c>
      <c r="C67" s="15" t="s">
        <v>73</v>
      </c>
      <c r="D67" s="56"/>
      <c r="E67" s="59" t="s">
        <v>258</v>
      </c>
      <c r="F67" s="24" t="s">
        <v>152</v>
      </c>
      <c r="G67" s="17"/>
      <c r="H67" s="59" t="s">
        <v>259</v>
      </c>
      <c r="I67" s="18" t="s">
        <v>37</v>
      </c>
    </row>
    <row r="68" customFormat="false" ht="18" hidden="false" customHeight="true" outlineLevel="0" collapsed="false">
      <c r="A68" s="19" t="s">
        <v>33</v>
      </c>
      <c r="B68" s="20" t="s">
        <v>72</v>
      </c>
      <c r="C68" s="21" t="s">
        <v>70</v>
      </c>
      <c r="D68" s="60"/>
      <c r="E68" s="61" t="s">
        <v>260</v>
      </c>
      <c r="F68" s="26" t="s">
        <v>152</v>
      </c>
      <c r="G68" s="22"/>
      <c r="H68" s="62" t="s">
        <v>261</v>
      </c>
      <c r="I68" s="23" t="s">
        <v>31</v>
      </c>
    </row>
    <row r="69" customFormat="false" ht="18" hidden="false" customHeight="true" outlineLevel="0" collapsed="false">
      <c r="A69" s="37"/>
      <c r="B69" s="63"/>
      <c r="C69" s="37"/>
      <c r="D69" s="37"/>
      <c r="E69" s="37"/>
      <c r="F69" s="37"/>
      <c r="G69" s="37"/>
      <c r="H69" s="37"/>
      <c r="I69" s="37"/>
    </row>
    <row r="70" customFormat="false" ht="18" hidden="false" customHeight="true" outlineLevel="0" collapsed="false">
      <c r="A70" s="5" t="s">
        <v>8</v>
      </c>
      <c r="B70" s="5" t="s">
        <v>9</v>
      </c>
      <c r="C70" s="5" t="s">
        <v>148</v>
      </c>
      <c r="D70" s="46"/>
      <c r="E70" s="47"/>
      <c r="F70" s="64" t="s">
        <v>76</v>
      </c>
      <c r="G70" s="49"/>
      <c r="H70" s="50" t="s">
        <v>262</v>
      </c>
      <c r="I70" s="51" t="s">
        <v>12</v>
      </c>
    </row>
    <row r="71" customFormat="false" ht="18" hidden="false" customHeight="true" outlineLevel="0" collapsed="false">
      <c r="A71" s="8" t="s">
        <v>14</v>
      </c>
      <c r="B71" s="9" t="s">
        <v>62</v>
      </c>
      <c r="C71" s="10" t="s">
        <v>80</v>
      </c>
      <c r="D71" s="52" t="n">
        <v>11</v>
      </c>
      <c r="E71" s="53" t="str">
        <f aca="false">+トーナメント表中学!$C$25</f>
        <v>青山イーグルス</v>
      </c>
      <c r="F71" s="54" t="s">
        <v>152</v>
      </c>
      <c r="G71" s="11" t="n">
        <v>12</v>
      </c>
      <c r="H71" s="55" t="str">
        <f aca="false">+トーナメント表中学!$C$27</f>
        <v>サンジュニア</v>
      </c>
      <c r="I71" s="29" t="s">
        <v>263</v>
      </c>
    </row>
    <row r="72" customFormat="false" ht="18" hidden="false" customHeight="true" outlineLevel="0" collapsed="false">
      <c r="A72" s="13" t="s">
        <v>21</v>
      </c>
      <c r="B72" s="14" t="s">
        <v>66</v>
      </c>
      <c r="C72" s="10" t="s">
        <v>78</v>
      </c>
      <c r="D72" s="56" t="n">
        <v>15</v>
      </c>
      <c r="E72" s="59" t="str">
        <f aca="false">+トーナメント表中学!$C$33</f>
        <v>ブラックキラーズ</v>
      </c>
      <c r="F72" s="24" t="s">
        <v>152</v>
      </c>
      <c r="G72" s="17" t="n">
        <v>16</v>
      </c>
      <c r="H72" s="58" t="str">
        <f aca="false">+トーナメント表中学!$C$35</f>
        <v>グランフレール</v>
      </c>
      <c r="I72" s="29" t="s">
        <v>264</v>
      </c>
    </row>
    <row r="73" customFormat="false" ht="18" hidden="false" customHeight="true" outlineLevel="0" collapsed="false">
      <c r="A73" s="13" t="s">
        <v>27</v>
      </c>
      <c r="B73" s="14" t="s">
        <v>69</v>
      </c>
      <c r="C73" s="24" t="s">
        <v>51</v>
      </c>
      <c r="D73" s="56"/>
      <c r="E73" s="59" t="s">
        <v>265</v>
      </c>
      <c r="F73" s="24" t="s">
        <v>152</v>
      </c>
      <c r="G73" s="17"/>
      <c r="H73" s="59" t="s">
        <v>266</v>
      </c>
      <c r="I73" s="25" t="s">
        <v>52</v>
      </c>
    </row>
    <row r="74" customFormat="false" ht="18" hidden="false" customHeight="true" outlineLevel="0" collapsed="false">
      <c r="A74" s="19" t="s">
        <v>33</v>
      </c>
      <c r="B74" s="20" t="s">
        <v>72</v>
      </c>
      <c r="C74" s="26" t="s">
        <v>51</v>
      </c>
      <c r="D74" s="60"/>
      <c r="E74" s="61" t="s">
        <v>267</v>
      </c>
      <c r="F74" s="26" t="s">
        <v>152</v>
      </c>
      <c r="G74" s="22"/>
      <c r="H74" s="62" t="s">
        <v>268</v>
      </c>
      <c r="I74" s="27" t="s">
        <v>52</v>
      </c>
    </row>
    <row r="75" customFormat="false" ht="18" hidden="false" customHeight="true" outlineLevel="0" collapsed="false">
      <c r="A75" s="34"/>
      <c r="B75" s="35"/>
      <c r="C75" s="36"/>
      <c r="D75" s="37"/>
      <c r="E75" s="67"/>
      <c r="F75" s="34"/>
      <c r="G75" s="37"/>
      <c r="H75" s="67"/>
      <c r="I75" s="37"/>
    </row>
    <row r="76" customFormat="false" ht="18" hidden="false" customHeight="true" outlineLevel="0" collapsed="false">
      <c r="A76" s="5" t="s">
        <v>8</v>
      </c>
      <c r="B76" s="5" t="s">
        <v>9</v>
      </c>
      <c r="C76" s="5" t="s">
        <v>148</v>
      </c>
      <c r="D76" s="46"/>
      <c r="E76" s="47"/>
      <c r="F76" s="64" t="s">
        <v>84</v>
      </c>
      <c r="G76" s="49"/>
      <c r="H76" s="50" t="s">
        <v>269</v>
      </c>
      <c r="I76" s="51" t="s">
        <v>12</v>
      </c>
    </row>
    <row r="77" customFormat="false" ht="18" hidden="false" customHeight="true" outlineLevel="0" collapsed="false">
      <c r="A77" s="8" t="s">
        <v>14</v>
      </c>
      <c r="B77" s="9" t="s">
        <v>62</v>
      </c>
      <c r="C77" s="38" t="s">
        <v>87</v>
      </c>
      <c r="D77" s="52" t="n">
        <v>1</v>
      </c>
      <c r="E77" s="53" t="str">
        <f aca="false">+中学ミニトーナメント!$C$5</f>
        <v>大田ドリームス</v>
      </c>
      <c r="F77" s="54" t="s">
        <v>152</v>
      </c>
      <c r="G77" s="11" t="n">
        <v>2</v>
      </c>
      <c r="H77" s="55" t="str">
        <f aca="false">+中学ミニトーナメント!$C$7</f>
        <v>オールドリームス</v>
      </c>
      <c r="I77" s="29" t="s">
        <v>270</v>
      </c>
    </row>
    <row r="78" customFormat="false" ht="18" hidden="false" customHeight="true" outlineLevel="0" collapsed="false">
      <c r="A78" s="13" t="s">
        <v>21</v>
      </c>
      <c r="B78" s="14" t="s">
        <v>66</v>
      </c>
      <c r="C78" s="38" t="s">
        <v>90</v>
      </c>
      <c r="D78" s="56" t="n">
        <v>3</v>
      </c>
      <c r="E78" s="59" t="str">
        <f aca="false">+中学ミニトーナメント!$C$9</f>
        <v>グランフレール</v>
      </c>
      <c r="F78" s="24" t="s">
        <v>152</v>
      </c>
      <c r="G78" s="17" t="n">
        <v>4</v>
      </c>
      <c r="H78" s="58" t="str">
        <f aca="false">+中学ミニトーナメント!$C$11</f>
        <v>新宿NSCオールナイン</v>
      </c>
      <c r="I78" s="29" t="s">
        <v>271</v>
      </c>
    </row>
    <row r="79" customFormat="false" ht="18" hidden="false" customHeight="true" outlineLevel="0" collapsed="false">
      <c r="A79" s="13" t="s">
        <v>27</v>
      </c>
      <c r="B79" s="14" t="s">
        <v>69</v>
      </c>
      <c r="C79" s="68" t="s">
        <v>93</v>
      </c>
      <c r="D79" s="56" t="n">
        <v>5</v>
      </c>
      <c r="E79" s="59" t="str">
        <f aca="false">+中学ミニトーナメント!$C$13</f>
        <v>城南鵬翔クラブ</v>
      </c>
      <c r="F79" s="24" t="s">
        <v>152</v>
      </c>
      <c r="G79" s="17" t="n">
        <v>6</v>
      </c>
      <c r="H79" s="58" t="str">
        <f aca="false">+中学ミニトーナメント!$C$15</f>
        <v>サンジュニア</v>
      </c>
      <c r="I79" s="25" t="s">
        <v>272</v>
      </c>
    </row>
    <row r="80" customFormat="false" ht="18" hidden="false" customHeight="true" outlineLevel="0" collapsed="false">
      <c r="A80" s="19" t="s">
        <v>33</v>
      </c>
      <c r="B80" s="20" t="s">
        <v>72</v>
      </c>
      <c r="C80" s="40" t="s">
        <v>96</v>
      </c>
      <c r="D80" s="60" t="n">
        <v>7</v>
      </c>
      <c r="E80" s="61" t="str">
        <f aca="false">+中学ミニトーナメント!$C$17</f>
        <v>水神ファイターズ</v>
      </c>
      <c r="F80" s="26" t="s">
        <v>152</v>
      </c>
      <c r="G80" s="22" t="n">
        <v>8</v>
      </c>
      <c r="H80" s="62" t="str">
        <f aca="false">+中学ミニトーナメント!$C$19</f>
        <v>府中タイガース</v>
      </c>
      <c r="I80" s="27" t="s">
        <v>273</v>
      </c>
    </row>
    <row r="81" customFormat="false" ht="18" hidden="false" customHeight="true" outlineLevel="0" collapsed="false">
      <c r="A81" s="34"/>
      <c r="B81" s="35"/>
      <c r="C81" s="69"/>
      <c r="D81" s="37"/>
      <c r="E81" s="67"/>
      <c r="F81" s="34"/>
      <c r="G81" s="37"/>
      <c r="H81" s="67"/>
      <c r="I81" s="37"/>
    </row>
    <row r="82" customFormat="false" ht="18" hidden="false" customHeight="true" outlineLevel="0" collapsed="false">
      <c r="A82" s="2" t="s">
        <v>274</v>
      </c>
      <c r="B82" s="44"/>
      <c r="C82" s="43"/>
      <c r="D82" s="42"/>
      <c r="E82" s="43"/>
      <c r="I82" s="45" t="s">
        <v>147</v>
      </c>
    </row>
    <row r="83" customFormat="false" ht="18" hidden="false" customHeight="true" outlineLevel="0" collapsed="false">
      <c r="A83" s="5" t="s">
        <v>8</v>
      </c>
      <c r="B83" s="5" t="s">
        <v>9</v>
      </c>
      <c r="C83" s="5" t="s">
        <v>148</v>
      </c>
      <c r="D83" s="46"/>
      <c r="E83" s="47"/>
      <c r="F83" s="48" t="s">
        <v>149</v>
      </c>
      <c r="G83" s="49"/>
      <c r="H83" s="50" t="s">
        <v>246</v>
      </c>
      <c r="I83" s="51" t="s">
        <v>12</v>
      </c>
    </row>
    <row r="84" customFormat="false" ht="18" hidden="false" customHeight="true" outlineLevel="0" collapsed="false">
      <c r="A84" s="8" t="s">
        <v>14</v>
      </c>
      <c r="B84" s="9" t="s">
        <v>15</v>
      </c>
      <c r="C84" s="31" t="s">
        <v>275</v>
      </c>
      <c r="D84" s="52"/>
      <c r="E84" s="59" t="s">
        <v>276</v>
      </c>
      <c r="F84" s="54" t="s">
        <v>152</v>
      </c>
      <c r="G84" s="11"/>
      <c r="H84" s="70" t="s">
        <v>277</v>
      </c>
      <c r="I84" s="29" t="s">
        <v>278</v>
      </c>
    </row>
    <row r="85" customFormat="false" ht="18" hidden="false" customHeight="true" outlineLevel="0" collapsed="false">
      <c r="A85" s="13" t="s">
        <v>21</v>
      </c>
      <c r="B85" s="14" t="s">
        <v>22</v>
      </c>
      <c r="C85" s="31" t="s">
        <v>275</v>
      </c>
      <c r="D85" s="56"/>
      <c r="E85" s="59" t="s">
        <v>279</v>
      </c>
      <c r="F85" s="24" t="s">
        <v>152</v>
      </c>
      <c r="G85" s="17"/>
      <c r="H85" s="71" t="s">
        <v>280</v>
      </c>
      <c r="I85" s="29" t="s">
        <v>281</v>
      </c>
    </row>
    <row r="86" customFormat="false" ht="18" hidden="false" customHeight="true" outlineLevel="0" collapsed="false">
      <c r="A86" s="13" t="s">
        <v>27</v>
      </c>
      <c r="B86" s="14" t="s">
        <v>28</v>
      </c>
      <c r="C86" s="32" t="s">
        <v>275</v>
      </c>
      <c r="D86" s="56"/>
      <c r="E86" s="59" t="s">
        <v>276</v>
      </c>
      <c r="F86" s="24" t="s">
        <v>152</v>
      </c>
      <c r="G86" s="17"/>
      <c r="H86" s="71" t="s">
        <v>282</v>
      </c>
      <c r="I86" s="25" t="s">
        <v>283</v>
      </c>
    </row>
    <row r="87" customFormat="false" ht="18" hidden="false" customHeight="true" outlineLevel="0" collapsed="false">
      <c r="A87" s="19" t="s">
        <v>33</v>
      </c>
      <c r="B87" s="20" t="s">
        <v>34</v>
      </c>
      <c r="C87" s="33" t="s">
        <v>275</v>
      </c>
      <c r="D87" s="60"/>
      <c r="E87" s="61" t="s">
        <v>279</v>
      </c>
      <c r="F87" s="26" t="s">
        <v>152</v>
      </c>
      <c r="G87" s="22"/>
      <c r="H87" s="62" t="s">
        <v>284</v>
      </c>
      <c r="I87" s="27" t="s">
        <v>285</v>
      </c>
    </row>
    <row r="88" customFormat="false" ht="18" hidden="false" customHeight="true" outlineLevel="0" collapsed="false">
      <c r="A88" s="37"/>
      <c r="B88" s="63"/>
      <c r="C88" s="37"/>
      <c r="D88" s="37"/>
      <c r="E88" s="37"/>
      <c r="F88" s="37"/>
      <c r="G88" s="37"/>
      <c r="H88" s="37"/>
      <c r="I88" s="37"/>
    </row>
    <row r="89" customFormat="false" ht="18" hidden="false" customHeight="true" outlineLevel="0" collapsed="false">
      <c r="A89" s="5" t="s">
        <v>8</v>
      </c>
      <c r="B89" s="5" t="s">
        <v>9</v>
      </c>
      <c r="C89" s="5" t="s">
        <v>148</v>
      </c>
      <c r="D89" s="46"/>
      <c r="E89" s="47"/>
      <c r="F89" s="64" t="s">
        <v>41</v>
      </c>
      <c r="G89" s="49"/>
      <c r="H89" s="50" t="s">
        <v>150</v>
      </c>
      <c r="I89" s="51" t="s">
        <v>12</v>
      </c>
    </row>
    <row r="90" customFormat="false" ht="18" hidden="false" customHeight="true" outlineLevel="0" collapsed="false">
      <c r="A90" s="8" t="s">
        <v>14</v>
      </c>
      <c r="B90" s="9" t="s">
        <v>15</v>
      </c>
      <c r="C90" s="31" t="s">
        <v>275</v>
      </c>
      <c r="D90" s="52"/>
      <c r="E90" s="72" t="s">
        <v>286</v>
      </c>
      <c r="F90" s="54" t="s">
        <v>152</v>
      </c>
      <c r="G90" s="11"/>
      <c r="H90" s="70" t="s">
        <v>282</v>
      </c>
      <c r="I90" s="29" t="s">
        <v>287</v>
      </c>
    </row>
    <row r="91" customFormat="false" ht="18" hidden="false" customHeight="true" outlineLevel="0" collapsed="false">
      <c r="A91" s="13" t="s">
        <v>21</v>
      </c>
      <c r="B91" s="14" t="s">
        <v>22</v>
      </c>
      <c r="C91" s="31" t="s">
        <v>275</v>
      </c>
      <c r="D91" s="56"/>
      <c r="E91" s="59" t="s">
        <v>288</v>
      </c>
      <c r="F91" s="24" t="s">
        <v>152</v>
      </c>
      <c r="G91" s="17"/>
      <c r="H91" s="71" t="s">
        <v>284</v>
      </c>
      <c r="I91" s="29" t="s">
        <v>289</v>
      </c>
    </row>
    <row r="92" customFormat="false" ht="18" hidden="false" customHeight="true" outlineLevel="0" collapsed="false">
      <c r="A92" s="13" t="s">
        <v>27</v>
      </c>
      <c r="B92" s="14" t="s">
        <v>28</v>
      </c>
      <c r="C92" s="32" t="s">
        <v>275</v>
      </c>
      <c r="D92" s="56"/>
      <c r="E92" s="59" t="s">
        <v>286</v>
      </c>
      <c r="F92" s="24" t="s">
        <v>152</v>
      </c>
      <c r="G92" s="17"/>
      <c r="H92" s="71" t="s">
        <v>277</v>
      </c>
      <c r="I92" s="25" t="s">
        <v>290</v>
      </c>
    </row>
    <row r="93" customFormat="false" ht="18" hidden="false" customHeight="true" outlineLevel="0" collapsed="false">
      <c r="A93" s="19" t="s">
        <v>33</v>
      </c>
      <c r="B93" s="20" t="s">
        <v>34</v>
      </c>
      <c r="C93" s="33" t="s">
        <v>275</v>
      </c>
      <c r="D93" s="60"/>
      <c r="E93" s="61" t="s">
        <v>291</v>
      </c>
      <c r="F93" s="26" t="s">
        <v>152</v>
      </c>
      <c r="G93" s="22"/>
      <c r="H93" s="62" t="s">
        <v>280</v>
      </c>
      <c r="I93" s="27" t="s">
        <v>292</v>
      </c>
    </row>
    <row r="94" customFormat="false" ht="18" hidden="false" customHeight="true" outlineLevel="0" collapsed="false">
      <c r="A94" s="34"/>
      <c r="B94" s="35"/>
      <c r="C94" s="36"/>
      <c r="D94" s="37"/>
      <c r="E94" s="67"/>
      <c r="F94" s="34"/>
      <c r="G94" s="37"/>
      <c r="H94" s="67"/>
      <c r="I94" s="37"/>
    </row>
    <row r="95" customFormat="false" ht="18" hidden="false" customHeight="true" outlineLevel="0" collapsed="false">
      <c r="A95" s="34"/>
      <c r="B95" s="35"/>
      <c r="C95" s="36"/>
      <c r="D95" s="37"/>
      <c r="E95" s="67"/>
      <c r="F95" s="34"/>
      <c r="G95" s="37"/>
      <c r="H95" s="67"/>
      <c r="I95" s="37"/>
    </row>
    <row r="96" customFormat="false" ht="18" hidden="false" customHeight="true" outlineLevel="0" collapsed="false">
      <c r="A96" s="34"/>
      <c r="B96" s="35"/>
      <c r="C96" s="36"/>
      <c r="D96" s="37"/>
      <c r="E96" s="67"/>
      <c r="F96" s="34"/>
      <c r="G96" s="37"/>
      <c r="H96" s="67"/>
      <c r="I96" s="37"/>
    </row>
    <row r="97" customFormat="false" ht="18" hidden="false" customHeight="true" outlineLevel="0" collapsed="false">
      <c r="A97" s="34"/>
      <c r="B97" s="35"/>
      <c r="C97" s="36"/>
      <c r="D97" s="37"/>
      <c r="E97" s="67"/>
      <c r="F97" s="34"/>
      <c r="G97" s="37"/>
      <c r="H97" s="67"/>
      <c r="I97" s="37"/>
    </row>
    <row r="98" customFormat="false" ht="18" hidden="false" customHeight="true" outlineLevel="0" collapsed="false">
      <c r="A98" s="34"/>
      <c r="B98" s="35"/>
      <c r="C98" s="36"/>
      <c r="D98" s="37"/>
      <c r="E98" s="67"/>
      <c r="F98" s="34"/>
      <c r="G98" s="37"/>
      <c r="H98" s="67"/>
      <c r="I98" s="37"/>
    </row>
    <row r="99" customFormat="false" ht="18" hidden="false" customHeight="true" outlineLevel="0" collapsed="false">
      <c r="A99" s="2" t="s">
        <v>293</v>
      </c>
      <c r="B99" s="44"/>
      <c r="C99" s="43"/>
      <c r="D99" s="42"/>
      <c r="E99" s="43"/>
      <c r="I99" s="45" t="s">
        <v>235</v>
      </c>
    </row>
    <row r="100" customFormat="false" ht="18" hidden="false" customHeight="true" outlineLevel="0" collapsed="false">
      <c r="A100" s="5" t="s">
        <v>8</v>
      </c>
      <c r="B100" s="5" t="s">
        <v>9</v>
      </c>
      <c r="C100" s="5" t="s">
        <v>148</v>
      </c>
      <c r="D100" s="46"/>
      <c r="E100" s="47"/>
      <c r="F100" s="64" t="s">
        <v>59</v>
      </c>
      <c r="G100" s="49"/>
      <c r="H100" s="50" t="s">
        <v>294</v>
      </c>
      <c r="I100" s="51" t="s">
        <v>12</v>
      </c>
    </row>
    <row r="101" customFormat="false" ht="18" hidden="false" customHeight="true" outlineLevel="0" collapsed="false">
      <c r="A101" s="8" t="s">
        <v>14</v>
      </c>
      <c r="B101" s="9" t="s">
        <v>62</v>
      </c>
      <c r="C101" s="10" t="s">
        <v>125</v>
      </c>
      <c r="D101" s="52"/>
      <c r="E101" s="72" t="s">
        <v>295</v>
      </c>
      <c r="F101" s="54" t="s">
        <v>152</v>
      </c>
      <c r="G101" s="11"/>
      <c r="H101" s="70" t="s">
        <v>296</v>
      </c>
      <c r="I101" s="12" t="s">
        <v>124</v>
      </c>
    </row>
    <row r="102" customFormat="false" ht="18" hidden="false" customHeight="true" outlineLevel="0" collapsed="false">
      <c r="A102" s="13" t="s">
        <v>21</v>
      </c>
      <c r="B102" s="14" t="s">
        <v>66</v>
      </c>
      <c r="C102" s="10" t="s">
        <v>123</v>
      </c>
      <c r="D102" s="56"/>
      <c r="E102" s="59" t="s">
        <v>297</v>
      </c>
      <c r="F102" s="24" t="s">
        <v>152</v>
      </c>
      <c r="G102" s="17"/>
      <c r="H102" s="71" t="s">
        <v>298</v>
      </c>
      <c r="I102" s="12" t="s">
        <v>122</v>
      </c>
    </row>
    <row r="103" customFormat="false" ht="18" hidden="false" customHeight="true" outlineLevel="0" collapsed="false">
      <c r="A103" s="13" t="s">
        <v>27</v>
      </c>
      <c r="B103" s="14" t="s">
        <v>69</v>
      </c>
      <c r="C103" s="32" t="s">
        <v>299</v>
      </c>
      <c r="D103" s="56"/>
      <c r="E103" s="59" t="s">
        <v>300</v>
      </c>
      <c r="F103" s="24" t="s">
        <v>152</v>
      </c>
      <c r="G103" s="17"/>
      <c r="H103" s="59" t="s">
        <v>301</v>
      </c>
      <c r="I103" s="25" t="s">
        <v>127</v>
      </c>
    </row>
    <row r="104" customFormat="false" ht="18" hidden="false" customHeight="true" outlineLevel="0" collapsed="false">
      <c r="A104" s="19" t="s">
        <v>33</v>
      </c>
      <c r="B104" s="20" t="s">
        <v>72</v>
      </c>
      <c r="C104" s="33" t="s">
        <v>302</v>
      </c>
      <c r="D104" s="60"/>
      <c r="E104" s="61" t="s">
        <v>303</v>
      </c>
      <c r="F104" s="26" t="s">
        <v>152</v>
      </c>
      <c r="G104" s="22"/>
      <c r="H104" s="62" t="s">
        <v>304</v>
      </c>
      <c r="I104" s="27" t="s">
        <v>127</v>
      </c>
    </row>
    <row r="105" customFormat="false" ht="18" hidden="false" customHeight="true" outlineLevel="0" collapsed="false">
      <c r="A105" s="37"/>
      <c r="B105" s="63"/>
      <c r="C105" s="37"/>
      <c r="D105" s="37"/>
      <c r="E105" s="37"/>
      <c r="F105" s="37"/>
      <c r="G105" s="37"/>
      <c r="H105" s="37"/>
      <c r="I105" s="37"/>
    </row>
    <row r="106" customFormat="false" ht="18" hidden="false" customHeight="true" outlineLevel="0" collapsed="false">
      <c r="A106" s="5" t="s">
        <v>8</v>
      </c>
      <c r="B106" s="5" t="s">
        <v>9</v>
      </c>
      <c r="C106" s="5" t="s">
        <v>148</v>
      </c>
      <c r="D106" s="46"/>
      <c r="E106" s="47"/>
      <c r="F106" s="64" t="s">
        <v>129</v>
      </c>
      <c r="G106" s="49"/>
      <c r="H106" s="50" t="s">
        <v>197</v>
      </c>
      <c r="I106" s="51" t="s">
        <v>12</v>
      </c>
    </row>
    <row r="107" customFormat="false" ht="18" hidden="false" customHeight="true" outlineLevel="0" collapsed="false">
      <c r="A107" s="8" t="s">
        <v>14</v>
      </c>
      <c r="B107" s="9" t="s">
        <v>15</v>
      </c>
      <c r="C107" s="10" t="s">
        <v>131</v>
      </c>
      <c r="D107" s="52"/>
      <c r="E107" s="72" t="s">
        <v>305</v>
      </c>
      <c r="F107" s="54" t="s">
        <v>152</v>
      </c>
      <c r="G107" s="11"/>
      <c r="H107" s="70" t="s">
        <v>306</v>
      </c>
      <c r="I107" s="10" t="s">
        <v>130</v>
      </c>
    </row>
    <row r="108" customFormat="false" ht="18" hidden="false" customHeight="true" outlineLevel="0" collapsed="false">
      <c r="A108" s="13" t="s">
        <v>21</v>
      </c>
      <c r="B108" s="14" t="s">
        <v>22</v>
      </c>
      <c r="C108" s="10" t="s">
        <v>130</v>
      </c>
      <c r="D108" s="56"/>
      <c r="E108" s="59" t="s">
        <v>307</v>
      </c>
      <c r="F108" s="24" t="s">
        <v>152</v>
      </c>
      <c r="G108" s="17"/>
      <c r="H108" s="71" t="s">
        <v>308</v>
      </c>
      <c r="I108" s="73" t="s">
        <v>131</v>
      </c>
    </row>
    <row r="109" customFormat="false" ht="18" hidden="false" customHeight="true" outlineLevel="0" collapsed="false">
      <c r="A109" s="13" t="s">
        <v>27</v>
      </c>
      <c r="B109" s="14" t="s">
        <v>28</v>
      </c>
      <c r="C109" s="15" t="s">
        <v>309</v>
      </c>
      <c r="D109" s="56"/>
      <c r="E109" s="59" t="s">
        <v>310</v>
      </c>
      <c r="F109" s="24" t="s">
        <v>152</v>
      </c>
      <c r="G109" s="17"/>
      <c r="H109" s="71" t="s">
        <v>311</v>
      </c>
      <c r="I109" s="25" t="s">
        <v>127</v>
      </c>
    </row>
    <row r="110" customFormat="false" ht="18" hidden="false" customHeight="true" outlineLevel="0" collapsed="false">
      <c r="A110" s="19" t="s">
        <v>33</v>
      </c>
      <c r="B110" s="20" t="s">
        <v>34</v>
      </c>
      <c r="C110" s="21" t="s">
        <v>312</v>
      </c>
      <c r="D110" s="60"/>
      <c r="E110" s="61" t="s">
        <v>313</v>
      </c>
      <c r="F110" s="26" t="s">
        <v>152</v>
      </c>
      <c r="G110" s="22"/>
      <c r="H110" s="62" t="s">
        <v>314</v>
      </c>
      <c r="I110" s="27" t="s">
        <v>127</v>
      </c>
    </row>
    <row r="111" customFormat="false" ht="18" hidden="false" customHeight="true" outlineLevel="0" collapsed="false">
      <c r="A111" s="34"/>
      <c r="B111" s="35"/>
      <c r="C111" s="36"/>
      <c r="D111" s="37"/>
      <c r="E111" s="67"/>
      <c r="F111" s="34"/>
      <c r="G111" s="37"/>
      <c r="H111" s="67"/>
      <c r="I111" s="37"/>
    </row>
    <row r="112" customFormat="false" ht="18" hidden="false" customHeight="true" outlineLevel="0" collapsed="false">
      <c r="A112" s="5" t="s">
        <v>8</v>
      </c>
      <c r="B112" s="5" t="s">
        <v>9</v>
      </c>
      <c r="C112" s="5" t="s">
        <v>148</v>
      </c>
      <c r="D112" s="46"/>
      <c r="E112" s="47"/>
      <c r="F112" s="64" t="s">
        <v>132</v>
      </c>
      <c r="G112" s="49"/>
      <c r="H112" s="50" t="s">
        <v>269</v>
      </c>
      <c r="I112" s="51" t="s">
        <v>12</v>
      </c>
    </row>
    <row r="113" customFormat="false" ht="18" hidden="false" customHeight="true" outlineLevel="0" collapsed="false">
      <c r="A113" s="8" t="s">
        <v>14</v>
      </c>
      <c r="B113" s="9" t="s">
        <v>15</v>
      </c>
      <c r="C113" s="10" t="s">
        <v>136</v>
      </c>
      <c r="D113" s="52"/>
      <c r="E113" s="72" t="s">
        <v>315</v>
      </c>
      <c r="F113" s="54" t="s">
        <v>152</v>
      </c>
      <c r="G113" s="11"/>
      <c r="H113" s="70" t="s">
        <v>316</v>
      </c>
      <c r="I113" s="10" t="s">
        <v>134</v>
      </c>
    </row>
    <row r="114" customFormat="false" ht="18" hidden="false" customHeight="true" outlineLevel="0" collapsed="false">
      <c r="A114" s="13" t="s">
        <v>21</v>
      </c>
      <c r="B114" s="14" t="s">
        <v>22</v>
      </c>
      <c r="C114" s="10" t="s">
        <v>134</v>
      </c>
      <c r="D114" s="56"/>
      <c r="E114" s="59" t="s">
        <v>317</v>
      </c>
      <c r="F114" s="24" t="s">
        <v>152</v>
      </c>
      <c r="G114" s="17"/>
      <c r="H114" s="71" t="s">
        <v>318</v>
      </c>
      <c r="I114" s="73" t="s">
        <v>136</v>
      </c>
    </row>
    <row r="115" customFormat="false" ht="18" hidden="false" customHeight="true" outlineLevel="0" collapsed="false">
      <c r="A115" s="13" t="s">
        <v>27</v>
      </c>
      <c r="B115" s="14" t="s">
        <v>28</v>
      </c>
      <c r="C115" s="15" t="s">
        <v>319</v>
      </c>
      <c r="D115" s="56"/>
      <c r="E115" s="59" t="s">
        <v>320</v>
      </c>
      <c r="F115" s="24" t="s">
        <v>152</v>
      </c>
      <c r="G115" s="17"/>
      <c r="H115" s="71" t="s">
        <v>321</v>
      </c>
      <c r="I115" s="25" t="s">
        <v>127</v>
      </c>
    </row>
    <row r="116" customFormat="false" ht="18" hidden="false" customHeight="true" outlineLevel="0" collapsed="false">
      <c r="A116" s="19" t="s">
        <v>33</v>
      </c>
      <c r="B116" s="20" t="s">
        <v>34</v>
      </c>
      <c r="C116" s="21" t="s">
        <v>322</v>
      </c>
      <c r="D116" s="60"/>
      <c r="E116" s="61" t="s">
        <v>323</v>
      </c>
      <c r="F116" s="26" t="s">
        <v>152</v>
      </c>
      <c r="G116" s="22"/>
      <c r="H116" s="62" t="s">
        <v>324</v>
      </c>
      <c r="I116" s="27" t="s">
        <v>127</v>
      </c>
    </row>
    <row r="117" customFormat="false" ht="18" hidden="false" customHeight="true" outlineLevel="0" collapsed="false">
      <c r="A117" s="34"/>
      <c r="B117" s="35"/>
      <c r="C117" s="36"/>
      <c r="D117" s="37"/>
      <c r="E117" s="67"/>
      <c r="F117" s="34"/>
      <c r="G117" s="37"/>
      <c r="H117" s="67"/>
      <c r="I117" s="37"/>
    </row>
    <row r="118" customFormat="false" ht="18" hidden="false" customHeight="true" outlineLevel="0" collapsed="false">
      <c r="A118" s="2" t="s">
        <v>325</v>
      </c>
      <c r="B118" s="44"/>
      <c r="C118" s="43"/>
      <c r="D118" s="42"/>
      <c r="E118" s="43"/>
      <c r="I118" s="45" t="s">
        <v>147</v>
      </c>
    </row>
    <row r="119" customFormat="false" ht="18" hidden="false" customHeight="true" outlineLevel="0" collapsed="false">
      <c r="A119" s="5" t="s">
        <v>8</v>
      </c>
      <c r="B119" s="5" t="s">
        <v>9</v>
      </c>
      <c r="C119" s="5" t="s">
        <v>148</v>
      </c>
      <c r="D119" s="46"/>
      <c r="E119" s="47"/>
      <c r="F119" s="48" t="s">
        <v>149</v>
      </c>
      <c r="G119" s="49"/>
      <c r="H119" s="50" t="s">
        <v>197</v>
      </c>
      <c r="I119" s="51" t="s">
        <v>12</v>
      </c>
    </row>
    <row r="120" customFormat="false" ht="18" hidden="false" customHeight="true" outlineLevel="0" collapsed="false">
      <c r="A120" s="8" t="s">
        <v>14</v>
      </c>
      <c r="B120" s="9" t="s">
        <v>62</v>
      </c>
      <c r="C120" s="31" t="s">
        <v>275</v>
      </c>
      <c r="D120" s="52"/>
      <c r="E120" s="72" t="s">
        <v>326</v>
      </c>
      <c r="F120" s="54" t="s">
        <v>152</v>
      </c>
      <c r="G120" s="11"/>
      <c r="H120" s="70" t="s">
        <v>282</v>
      </c>
      <c r="I120" s="29" t="s">
        <v>290</v>
      </c>
    </row>
    <row r="121" customFormat="false" ht="18" hidden="false" customHeight="true" outlineLevel="0" collapsed="false">
      <c r="A121" s="13" t="s">
        <v>21</v>
      </c>
      <c r="B121" s="14" t="s">
        <v>66</v>
      </c>
      <c r="C121" s="31" t="s">
        <v>275</v>
      </c>
      <c r="D121" s="56"/>
      <c r="E121" s="59" t="s">
        <v>291</v>
      </c>
      <c r="F121" s="24" t="s">
        <v>152</v>
      </c>
      <c r="G121" s="17"/>
      <c r="H121" s="71" t="s">
        <v>280</v>
      </c>
      <c r="I121" s="29" t="s">
        <v>327</v>
      </c>
    </row>
    <row r="122" customFormat="false" ht="18" hidden="false" customHeight="true" outlineLevel="0" collapsed="false">
      <c r="A122" s="13" t="s">
        <v>27</v>
      </c>
      <c r="B122" s="14" t="s">
        <v>69</v>
      </c>
      <c r="C122" s="32" t="s">
        <v>275</v>
      </c>
      <c r="D122" s="56"/>
      <c r="E122" s="59" t="s">
        <v>326</v>
      </c>
      <c r="F122" s="24" t="s">
        <v>152</v>
      </c>
      <c r="G122" s="17"/>
      <c r="H122" s="71" t="s">
        <v>328</v>
      </c>
      <c r="I122" s="25" t="s">
        <v>329</v>
      </c>
    </row>
    <row r="123" customFormat="false" ht="18" hidden="false" customHeight="true" outlineLevel="0" collapsed="false">
      <c r="A123" s="19" t="s">
        <v>33</v>
      </c>
      <c r="B123" s="20" t="s">
        <v>72</v>
      </c>
      <c r="C123" s="33" t="s">
        <v>275</v>
      </c>
      <c r="D123" s="60"/>
      <c r="E123" s="61" t="s">
        <v>291</v>
      </c>
      <c r="F123" s="26" t="s">
        <v>152</v>
      </c>
      <c r="G123" s="22"/>
      <c r="H123" s="62" t="s">
        <v>276</v>
      </c>
      <c r="I123" s="27" t="s">
        <v>330</v>
      </c>
    </row>
    <row r="124" customFormat="false" ht="18" hidden="false" customHeight="true" outlineLevel="0" collapsed="false">
      <c r="A124" s="37"/>
      <c r="B124" s="63"/>
      <c r="C124" s="37"/>
      <c r="D124" s="37"/>
      <c r="E124" s="37"/>
      <c r="F124" s="37"/>
      <c r="G124" s="37"/>
      <c r="H124" s="37"/>
      <c r="I124" s="37"/>
    </row>
    <row r="125" customFormat="false" ht="18" hidden="false" customHeight="true" outlineLevel="0" collapsed="false">
      <c r="A125" s="5" t="s">
        <v>8</v>
      </c>
      <c r="B125" s="5" t="s">
        <v>9</v>
      </c>
      <c r="C125" s="5" t="s">
        <v>148</v>
      </c>
      <c r="D125" s="46"/>
      <c r="E125" s="47"/>
      <c r="F125" s="64" t="s">
        <v>41</v>
      </c>
      <c r="G125" s="49"/>
      <c r="H125" s="50" t="s">
        <v>246</v>
      </c>
      <c r="I125" s="51" t="s">
        <v>12</v>
      </c>
    </row>
    <row r="126" customFormat="false" ht="18" hidden="false" customHeight="true" outlineLevel="0" collapsed="false">
      <c r="A126" s="8" t="s">
        <v>14</v>
      </c>
      <c r="B126" s="9" t="s">
        <v>62</v>
      </c>
      <c r="C126" s="31" t="s">
        <v>275</v>
      </c>
      <c r="D126" s="52"/>
      <c r="E126" s="72" t="s">
        <v>331</v>
      </c>
      <c r="F126" s="54" t="s">
        <v>152</v>
      </c>
      <c r="G126" s="11"/>
      <c r="H126" s="71" t="s">
        <v>328</v>
      </c>
      <c r="I126" s="29" t="s">
        <v>332</v>
      </c>
    </row>
    <row r="127" customFormat="false" ht="18" hidden="false" customHeight="true" outlineLevel="0" collapsed="false">
      <c r="A127" s="13" t="s">
        <v>21</v>
      </c>
      <c r="B127" s="14" t="s">
        <v>66</v>
      </c>
      <c r="C127" s="31" t="s">
        <v>275</v>
      </c>
      <c r="D127" s="56"/>
      <c r="E127" s="57" t="s">
        <v>333</v>
      </c>
      <c r="F127" s="24" t="s">
        <v>152</v>
      </c>
      <c r="G127" s="17"/>
      <c r="H127" s="71" t="s">
        <v>276</v>
      </c>
      <c r="I127" s="29" t="s">
        <v>334</v>
      </c>
    </row>
    <row r="128" customFormat="false" ht="18" hidden="false" customHeight="true" outlineLevel="0" collapsed="false">
      <c r="A128" s="13" t="s">
        <v>27</v>
      </c>
      <c r="B128" s="14" t="s">
        <v>69</v>
      </c>
      <c r="C128" s="32" t="s">
        <v>275</v>
      </c>
      <c r="D128" s="56"/>
      <c r="E128" s="59" t="s">
        <v>331</v>
      </c>
      <c r="F128" s="24" t="s">
        <v>152</v>
      </c>
      <c r="G128" s="17"/>
      <c r="H128" s="71" t="s">
        <v>282</v>
      </c>
      <c r="I128" s="25" t="s">
        <v>335</v>
      </c>
    </row>
    <row r="129" customFormat="false" ht="18" hidden="false" customHeight="true" outlineLevel="0" collapsed="false">
      <c r="A129" s="19" t="s">
        <v>33</v>
      </c>
      <c r="B129" s="20" t="s">
        <v>72</v>
      </c>
      <c r="C129" s="33" t="s">
        <v>275</v>
      </c>
      <c r="D129" s="60"/>
      <c r="E129" s="74" t="s">
        <v>333</v>
      </c>
      <c r="F129" s="26" t="s">
        <v>152</v>
      </c>
      <c r="G129" s="22"/>
      <c r="H129" s="62" t="s">
        <v>280</v>
      </c>
      <c r="I129" s="27" t="s">
        <v>336</v>
      </c>
    </row>
    <row r="130" customFormat="false" ht="18" hidden="false" customHeight="true" outlineLevel="0" collapsed="false">
      <c r="A130" s="2" t="s">
        <v>337</v>
      </c>
      <c r="B130" s="44"/>
      <c r="C130" s="43"/>
      <c r="D130" s="42"/>
      <c r="E130" s="43"/>
      <c r="I130" s="45" t="s">
        <v>338</v>
      </c>
    </row>
    <row r="131" customFormat="false" ht="18" hidden="false" customHeight="true" outlineLevel="0" collapsed="false">
      <c r="A131" s="5" t="s">
        <v>8</v>
      </c>
      <c r="B131" s="5" t="s">
        <v>9</v>
      </c>
      <c r="C131" s="5" t="s">
        <v>148</v>
      </c>
      <c r="D131" s="46"/>
      <c r="E131" s="47"/>
      <c r="F131" s="64" t="s">
        <v>59</v>
      </c>
      <c r="G131" s="49"/>
      <c r="H131" s="50" t="s">
        <v>220</v>
      </c>
      <c r="I131" s="51" t="s">
        <v>12</v>
      </c>
    </row>
    <row r="132" customFormat="false" ht="18" hidden="false" customHeight="true" outlineLevel="0" collapsed="false">
      <c r="A132" s="8" t="s">
        <v>14</v>
      </c>
      <c r="B132" s="9" t="s">
        <v>62</v>
      </c>
      <c r="C132" s="31" t="s">
        <v>339</v>
      </c>
      <c r="D132" s="52"/>
      <c r="E132" s="72" t="s">
        <v>340</v>
      </c>
      <c r="F132" s="54" t="s">
        <v>152</v>
      </c>
      <c r="G132" s="11"/>
      <c r="H132" s="70" t="s">
        <v>341</v>
      </c>
      <c r="I132" s="29" t="s">
        <v>342</v>
      </c>
    </row>
    <row r="133" customFormat="false" ht="18" hidden="false" customHeight="true" outlineLevel="0" collapsed="false">
      <c r="A133" s="13" t="s">
        <v>21</v>
      </c>
      <c r="B133" s="14" t="s">
        <v>66</v>
      </c>
      <c r="C133" s="31" t="s">
        <v>339</v>
      </c>
      <c r="D133" s="56"/>
      <c r="E133" s="59" t="s">
        <v>343</v>
      </c>
      <c r="F133" s="24" t="s">
        <v>152</v>
      </c>
      <c r="G133" s="17"/>
      <c r="H133" s="71" t="s">
        <v>344</v>
      </c>
      <c r="I133" s="29" t="s">
        <v>345</v>
      </c>
    </row>
    <row r="134" customFormat="false" ht="18" hidden="false" customHeight="true" outlineLevel="0" collapsed="false">
      <c r="A134" s="13" t="s">
        <v>27</v>
      </c>
      <c r="B134" s="14" t="s">
        <v>69</v>
      </c>
      <c r="C134" s="32" t="s">
        <v>339</v>
      </c>
      <c r="D134" s="56"/>
      <c r="E134" s="59" t="s">
        <v>340</v>
      </c>
      <c r="F134" s="24" t="s">
        <v>152</v>
      </c>
      <c r="G134" s="17"/>
      <c r="H134" s="71" t="s">
        <v>344</v>
      </c>
      <c r="I134" s="25" t="s">
        <v>346</v>
      </c>
    </row>
    <row r="135" customFormat="false" ht="18" hidden="false" customHeight="true" outlineLevel="0" collapsed="false">
      <c r="A135" s="19" t="s">
        <v>33</v>
      </c>
      <c r="B135" s="20" t="s">
        <v>72</v>
      </c>
      <c r="C135" s="33" t="s">
        <v>339</v>
      </c>
      <c r="D135" s="60"/>
      <c r="E135" s="61" t="s">
        <v>343</v>
      </c>
      <c r="F135" s="26" t="s">
        <v>152</v>
      </c>
      <c r="G135" s="22"/>
      <c r="H135" s="62" t="s">
        <v>341</v>
      </c>
      <c r="I135" s="27" t="s">
        <v>347</v>
      </c>
    </row>
    <row r="136" customFormat="false" ht="18" hidden="false" customHeight="true" outlineLevel="0" collapsed="false">
      <c r="A136" s="37"/>
      <c r="B136" s="63"/>
      <c r="C136" s="37"/>
      <c r="D136" s="37"/>
      <c r="E136" s="37"/>
      <c r="F136" s="37"/>
      <c r="G136" s="37"/>
      <c r="H136" s="37"/>
      <c r="I136" s="37"/>
    </row>
    <row r="137" customFormat="false" ht="18" hidden="false" customHeight="true" outlineLevel="0" collapsed="false">
      <c r="A137" s="5" t="s">
        <v>8</v>
      </c>
      <c r="B137" s="5" t="s">
        <v>9</v>
      </c>
      <c r="C137" s="5" t="s">
        <v>148</v>
      </c>
      <c r="D137" s="46"/>
      <c r="E137" s="47"/>
      <c r="F137" s="64" t="s">
        <v>76</v>
      </c>
      <c r="G137" s="49"/>
      <c r="H137" s="50" t="s">
        <v>227</v>
      </c>
      <c r="I137" s="51" t="s">
        <v>12</v>
      </c>
    </row>
    <row r="138" customFormat="false" ht="18" hidden="false" customHeight="true" outlineLevel="0" collapsed="false">
      <c r="A138" s="8" t="s">
        <v>14</v>
      </c>
      <c r="B138" s="9" t="s">
        <v>62</v>
      </c>
      <c r="C138" s="38" t="s">
        <v>138</v>
      </c>
      <c r="D138" s="75" t="s">
        <v>348</v>
      </c>
      <c r="E138" s="75"/>
      <c r="F138" s="24" t="s">
        <v>152</v>
      </c>
      <c r="G138" s="76" t="s">
        <v>349</v>
      </c>
      <c r="H138" s="76"/>
      <c r="I138" s="38" t="s">
        <v>139</v>
      </c>
    </row>
    <row r="139" customFormat="false" ht="18" hidden="false" customHeight="true" outlineLevel="0" collapsed="false">
      <c r="A139" s="13" t="s">
        <v>21</v>
      </c>
      <c r="B139" s="14" t="s">
        <v>66</v>
      </c>
      <c r="C139" s="38" t="s">
        <v>139</v>
      </c>
      <c r="D139" s="75" t="s">
        <v>350</v>
      </c>
      <c r="E139" s="75"/>
      <c r="F139" s="24" t="s">
        <v>152</v>
      </c>
      <c r="G139" s="76" t="s">
        <v>351</v>
      </c>
      <c r="H139" s="76"/>
      <c r="I139" s="39" t="s">
        <v>138</v>
      </c>
    </row>
    <row r="140" customFormat="false" ht="18" hidden="false" customHeight="true" outlineLevel="0" collapsed="false">
      <c r="A140" s="13" t="s">
        <v>27</v>
      </c>
      <c r="B140" s="14" t="s">
        <v>69</v>
      </c>
      <c r="C140" s="68" t="s">
        <v>140</v>
      </c>
      <c r="D140" s="75" t="s">
        <v>352</v>
      </c>
      <c r="E140" s="75"/>
      <c r="F140" s="24" t="s">
        <v>152</v>
      </c>
      <c r="G140" s="76" t="s">
        <v>353</v>
      </c>
      <c r="H140" s="76"/>
      <c r="I140" s="38" t="s">
        <v>141</v>
      </c>
    </row>
    <row r="141" customFormat="false" ht="18" hidden="false" customHeight="true" outlineLevel="0" collapsed="false">
      <c r="A141" s="19" t="s">
        <v>33</v>
      </c>
      <c r="B141" s="20" t="s">
        <v>72</v>
      </c>
      <c r="C141" s="40" t="s">
        <v>141</v>
      </c>
      <c r="D141" s="77" t="s">
        <v>354</v>
      </c>
      <c r="E141" s="77"/>
      <c r="F141" s="26" t="s">
        <v>152</v>
      </c>
      <c r="G141" s="78" t="s">
        <v>355</v>
      </c>
      <c r="H141" s="78"/>
      <c r="I141" s="40" t="s">
        <v>140</v>
      </c>
    </row>
    <row r="142" customFormat="false" ht="18" hidden="false" customHeight="true" outlineLevel="0" collapsed="false">
      <c r="A142" s="34"/>
      <c r="B142" s="35"/>
      <c r="C142" s="36"/>
      <c r="D142" s="37"/>
      <c r="E142" s="67"/>
      <c r="F142" s="34"/>
      <c r="G142" s="37"/>
      <c r="H142" s="67"/>
      <c r="I142" s="37"/>
    </row>
    <row r="143" customFormat="false" ht="18" hidden="false" customHeight="true" outlineLevel="0" collapsed="false">
      <c r="A143" s="5" t="s">
        <v>8</v>
      </c>
      <c r="B143" s="5" t="s">
        <v>9</v>
      </c>
      <c r="C143" s="5" t="s">
        <v>148</v>
      </c>
      <c r="D143" s="46"/>
      <c r="E143" s="47"/>
      <c r="F143" s="64" t="s">
        <v>84</v>
      </c>
      <c r="G143" s="49"/>
      <c r="H143" s="50" t="s">
        <v>262</v>
      </c>
      <c r="I143" s="51" t="s">
        <v>12</v>
      </c>
    </row>
    <row r="144" customFormat="false" ht="18" hidden="false" customHeight="true" outlineLevel="0" collapsed="false">
      <c r="A144" s="8" t="s">
        <v>14</v>
      </c>
      <c r="B144" s="9" t="s">
        <v>62</v>
      </c>
      <c r="C144" s="38" t="s">
        <v>142</v>
      </c>
      <c r="D144" s="75" t="s">
        <v>356</v>
      </c>
      <c r="E144" s="75"/>
      <c r="F144" s="24" t="s">
        <v>152</v>
      </c>
      <c r="G144" s="76" t="s">
        <v>357</v>
      </c>
      <c r="H144" s="76"/>
      <c r="I144" s="38" t="s">
        <v>143</v>
      </c>
    </row>
    <row r="145" customFormat="false" ht="18" hidden="false" customHeight="true" outlineLevel="0" collapsed="false">
      <c r="A145" s="13" t="s">
        <v>21</v>
      </c>
      <c r="B145" s="14" t="s">
        <v>66</v>
      </c>
      <c r="C145" s="38" t="s">
        <v>143</v>
      </c>
      <c r="D145" s="75" t="s">
        <v>358</v>
      </c>
      <c r="E145" s="75"/>
      <c r="F145" s="24" t="s">
        <v>152</v>
      </c>
      <c r="G145" s="76" t="s">
        <v>359</v>
      </c>
      <c r="H145" s="76"/>
      <c r="I145" s="39" t="s">
        <v>142</v>
      </c>
    </row>
    <row r="146" customFormat="false" ht="18" hidden="false" customHeight="true" outlineLevel="0" collapsed="false">
      <c r="A146" s="13" t="s">
        <v>27</v>
      </c>
      <c r="B146" s="14" t="s">
        <v>69</v>
      </c>
      <c r="C146" s="68" t="s">
        <v>144</v>
      </c>
      <c r="D146" s="75" t="s">
        <v>360</v>
      </c>
      <c r="E146" s="75"/>
      <c r="F146" s="24" t="s">
        <v>152</v>
      </c>
      <c r="G146" s="76" t="s">
        <v>361</v>
      </c>
      <c r="H146" s="76"/>
      <c r="I146" s="38" t="s">
        <v>145</v>
      </c>
    </row>
    <row r="147" customFormat="false" ht="18" hidden="false" customHeight="true" outlineLevel="0" collapsed="false">
      <c r="A147" s="19" t="s">
        <v>33</v>
      </c>
      <c r="B147" s="20" t="s">
        <v>72</v>
      </c>
      <c r="C147" s="40" t="s">
        <v>145</v>
      </c>
      <c r="D147" s="77" t="s">
        <v>362</v>
      </c>
      <c r="E147" s="77"/>
      <c r="F147" s="26" t="s">
        <v>152</v>
      </c>
      <c r="G147" s="78" t="s">
        <v>363</v>
      </c>
      <c r="H147" s="78"/>
      <c r="I147" s="40" t="s">
        <v>144</v>
      </c>
    </row>
    <row r="148" customFormat="false" ht="18" hidden="false" customHeight="true" outlineLevel="0" collapsed="false"/>
    <row r="149" customFormat="false" ht="18" hidden="false" customHeight="true" outlineLevel="0" collapsed="false">
      <c r="A149" s="34"/>
      <c r="B149" s="35"/>
      <c r="C149" s="36"/>
      <c r="D149" s="37"/>
      <c r="E149" s="67"/>
      <c r="F149" s="34"/>
      <c r="G149" s="37"/>
      <c r="H149" s="67"/>
      <c r="I149" s="37"/>
    </row>
    <row r="150" customFormat="false" ht="18" hidden="false" customHeight="true" outlineLevel="0" collapsed="false">
      <c r="A150" s="34"/>
      <c r="B150" s="35"/>
      <c r="C150" s="36"/>
      <c r="D150" s="37"/>
      <c r="E150" s="67"/>
      <c r="F150" s="34"/>
      <c r="G150" s="37"/>
      <c r="H150" s="67"/>
      <c r="I150" s="37"/>
    </row>
    <row r="151" customFormat="false" ht="18" hidden="false" customHeight="true" outlineLevel="0" collapsed="false">
      <c r="A151" s="34"/>
      <c r="B151" s="35"/>
      <c r="C151" s="36"/>
      <c r="D151" s="37"/>
      <c r="E151" s="67"/>
      <c r="F151" s="34"/>
      <c r="G151" s="37"/>
      <c r="H151" s="67"/>
      <c r="I151" s="37"/>
    </row>
    <row r="152" customFormat="false" ht="18" hidden="false" customHeight="true" outlineLevel="0" collapsed="false">
      <c r="A152" s="34"/>
      <c r="B152" s="35"/>
      <c r="C152" s="36"/>
      <c r="D152" s="37"/>
      <c r="E152" s="67"/>
      <c r="F152" s="34"/>
      <c r="G152" s="37"/>
      <c r="H152" s="67"/>
      <c r="I152" s="37"/>
    </row>
    <row r="153" customFormat="false" ht="18" hidden="false" customHeight="true" outlineLevel="0" collapsed="false">
      <c r="A153" s="34"/>
      <c r="B153" s="35"/>
      <c r="C153" s="36"/>
      <c r="D153" s="37"/>
      <c r="E153" s="67"/>
      <c r="F153" s="34"/>
      <c r="G153" s="37"/>
      <c r="H153" s="67"/>
      <c r="I153" s="37"/>
    </row>
    <row r="154" customFormat="false" ht="18" hidden="false" customHeight="true" outlineLevel="0" collapsed="false">
      <c r="A154" s="34"/>
      <c r="B154" s="35"/>
      <c r="C154" s="36"/>
      <c r="D154" s="37"/>
      <c r="E154" s="67"/>
      <c r="F154" s="34"/>
      <c r="G154" s="37"/>
      <c r="H154" s="67"/>
      <c r="I154" s="37"/>
    </row>
    <row r="155" customFormat="false" ht="18" hidden="false" customHeight="true" outlineLevel="0" collapsed="false">
      <c r="A155" s="34"/>
      <c r="B155" s="35"/>
      <c r="C155" s="36"/>
      <c r="D155" s="37"/>
      <c r="E155" s="67"/>
      <c r="F155" s="34"/>
      <c r="G155" s="37"/>
      <c r="H155" s="67"/>
      <c r="I155" s="37"/>
    </row>
    <row r="156" customFormat="false" ht="18" hidden="false" customHeight="true" outlineLevel="0" collapsed="false">
      <c r="A156" s="34"/>
      <c r="B156" s="35"/>
      <c r="C156" s="36"/>
      <c r="D156" s="37"/>
      <c r="E156" s="67"/>
      <c r="F156" s="34"/>
      <c r="G156" s="37"/>
      <c r="H156" s="67"/>
      <c r="I156" s="37"/>
    </row>
    <row r="157" customFormat="false" ht="18" hidden="false" customHeight="true" outlineLevel="0" collapsed="false">
      <c r="A157" s="34"/>
      <c r="B157" s="35"/>
      <c r="C157" s="36"/>
      <c r="D157" s="37"/>
      <c r="E157" s="67"/>
      <c r="F157" s="34"/>
      <c r="G157" s="37"/>
      <c r="H157" s="67"/>
      <c r="I157" s="37"/>
    </row>
    <row r="158" customFormat="false" ht="18" hidden="false" customHeight="true" outlineLevel="0" collapsed="false">
      <c r="A158" s="34"/>
      <c r="B158" s="35"/>
      <c r="C158" s="36"/>
      <c r="D158" s="37"/>
      <c r="E158" s="67"/>
      <c r="F158" s="34"/>
      <c r="G158" s="37"/>
      <c r="H158" s="67"/>
      <c r="I158" s="37"/>
    </row>
    <row r="159" customFormat="false" ht="18" hidden="false" customHeight="true" outlineLevel="0" collapsed="false">
      <c r="A159" s="34"/>
      <c r="B159" s="35"/>
      <c r="C159" s="36"/>
      <c r="D159" s="37"/>
      <c r="E159" s="67"/>
      <c r="F159" s="34"/>
      <c r="G159" s="37"/>
      <c r="H159" s="67"/>
      <c r="I159" s="37"/>
    </row>
    <row r="160" customFormat="false" ht="18" hidden="false" customHeight="true" outlineLevel="0" collapsed="false">
      <c r="A160" s="34"/>
      <c r="B160" s="35"/>
      <c r="C160" s="36"/>
      <c r="D160" s="37"/>
      <c r="E160" s="67"/>
      <c r="F160" s="34"/>
      <c r="G160" s="37"/>
      <c r="H160" s="67"/>
      <c r="I160" s="37"/>
    </row>
    <row r="161" customFormat="false" ht="18" hidden="false" customHeight="true" outlineLevel="0" collapsed="false">
      <c r="A161" s="34"/>
      <c r="B161" s="35"/>
      <c r="C161" s="36"/>
      <c r="D161" s="37"/>
      <c r="E161" s="67"/>
      <c r="F161" s="34"/>
      <c r="G161" s="37"/>
      <c r="H161" s="67"/>
      <c r="I161" s="37"/>
    </row>
    <row r="162" customFormat="false" ht="18" hidden="false" customHeight="true" outlineLevel="0" collapsed="false">
      <c r="A162" s="34"/>
      <c r="B162" s="35"/>
      <c r="C162" s="36"/>
      <c r="D162" s="37"/>
      <c r="E162" s="67"/>
      <c r="F162" s="34"/>
      <c r="G162" s="37"/>
      <c r="H162" s="67"/>
      <c r="I162" s="37"/>
    </row>
    <row r="163" customFormat="false" ht="18" hidden="false" customHeight="true" outlineLevel="0" collapsed="false">
      <c r="A163" s="34"/>
      <c r="B163" s="35"/>
      <c r="C163" s="36"/>
      <c r="D163" s="37"/>
      <c r="E163" s="67"/>
      <c r="F163" s="34"/>
      <c r="G163" s="37"/>
      <c r="H163" s="67"/>
      <c r="I163" s="37"/>
    </row>
    <row r="164" customFormat="false" ht="18" hidden="false" customHeight="true" outlineLevel="0" collapsed="false">
      <c r="A164" s="34"/>
      <c r="B164" s="35"/>
      <c r="C164" s="36"/>
      <c r="D164" s="37"/>
      <c r="E164" s="67"/>
      <c r="F164" s="34"/>
      <c r="G164" s="37"/>
      <c r="H164" s="67"/>
      <c r="I164" s="37"/>
    </row>
    <row r="165" customFormat="false" ht="18" hidden="false" customHeight="true" outlineLevel="0" collapsed="false">
      <c r="A165" s="34"/>
      <c r="B165" s="35"/>
      <c r="C165" s="36"/>
      <c r="D165" s="37"/>
      <c r="E165" s="67"/>
      <c r="F165" s="34"/>
      <c r="G165" s="37"/>
      <c r="H165" s="67"/>
      <c r="I165" s="37"/>
    </row>
    <row r="166" customFormat="false" ht="18" hidden="false" customHeight="true" outlineLevel="0" collapsed="false">
      <c r="A166" s="34"/>
      <c r="B166" s="35"/>
      <c r="C166" s="36"/>
      <c r="D166" s="37"/>
      <c r="E166" s="67"/>
      <c r="F166" s="34"/>
      <c r="G166" s="37"/>
      <c r="H166" s="67"/>
      <c r="I166" s="37"/>
    </row>
    <row r="167" customFormat="false" ht="18" hidden="false" customHeight="true" outlineLevel="0" collapsed="false">
      <c r="A167" s="34"/>
      <c r="B167" s="35"/>
      <c r="C167" s="36"/>
      <c r="D167" s="37"/>
      <c r="E167" s="67"/>
      <c r="F167" s="34"/>
      <c r="G167" s="37"/>
      <c r="H167" s="67"/>
      <c r="I167" s="37"/>
    </row>
    <row r="168" customFormat="false" ht="18" hidden="false" customHeight="true" outlineLevel="0" collapsed="false">
      <c r="A168" s="34"/>
      <c r="B168" s="35"/>
      <c r="C168" s="36"/>
      <c r="D168" s="37"/>
      <c r="E168" s="67"/>
      <c r="F168" s="34"/>
      <c r="G168" s="37"/>
      <c r="H168" s="67"/>
      <c r="I168" s="37"/>
    </row>
    <row r="169" customFormat="false" ht="18" hidden="false" customHeight="true" outlineLevel="0" collapsed="false">
      <c r="A169" s="34"/>
      <c r="B169" s="35"/>
      <c r="C169" s="36"/>
      <c r="D169" s="37"/>
      <c r="E169" s="67"/>
      <c r="F169" s="34"/>
      <c r="G169" s="37"/>
      <c r="H169" s="67"/>
      <c r="I169" s="37"/>
    </row>
    <row r="170" customFormat="false" ht="18" hidden="false" customHeight="true" outlineLevel="0" collapsed="false">
      <c r="A170" s="34"/>
      <c r="B170" s="35"/>
      <c r="C170" s="36"/>
      <c r="D170" s="37"/>
      <c r="E170" s="67"/>
      <c r="F170" s="34"/>
      <c r="G170" s="37"/>
      <c r="H170" s="67"/>
      <c r="I170" s="37"/>
    </row>
    <row r="171" customFormat="false" ht="18" hidden="false" customHeight="true" outlineLevel="0" collapsed="false">
      <c r="A171" s="34"/>
      <c r="B171" s="35"/>
      <c r="C171" s="36"/>
      <c r="D171" s="37"/>
      <c r="E171" s="67"/>
      <c r="F171" s="34"/>
      <c r="G171" s="37"/>
      <c r="H171" s="67"/>
      <c r="I171" s="37"/>
    </row>
    <row r="172" customFormat="false" ht="18" hidden="false" customHeight="true" outlineLevel="0" collapsed="false">
      <c r="A172" s="34"/>
      <c r="B172" s="35"/>
      <c r="C172" s="36"/>
      <c r="D172" s="37"/>
      <c r="E172" s="67"/>
      <c r="F172" s="34"/>
      <c r="G172" s="37"/>
      <c r="H172" s="67"/>
      <c r="I172" s="37"/>
    </row>
    <row r="173" customFormat="false" ht="18" hidden="false" customHeight="true" outlineLevel="0" collapsed="false">
      <c r="A173" s="34"/>
      <c r="B173" s="35"/>
      <c r="C173" s="36"/>
      <c r="D173" s="37"/>
      <c r="E173" s="67"/>
      <c r="F173" s="34"/>
      <c r="G173" s="37"/>
      <c r="H173" s="67"/>
      <c r="I173" s="37"/>
    </row>
    <row r="174" customFormat="false" ht="18" hidden="false" customHeight="true" outlineLevel="0" collapsed="false">
      <c r="A174" s="34"/>
      <c r="B174" s="35"/>
      <c r="C174" s="36"/>
      <c r="D174" s="37"/>
      <c r="E174" s="67"/>
      <c r="F174" s="34"/>
      <c r="G174" s="37"/>
      <c r="H174" s="67"/>
      <c r="I174" s="37"/>
    </row>
    <row r="175" customFormat="false" ht="18" hidden="false" customHeight="true" outlineLevel="0" collapsed="false">
      <c r="A175" s="34"/>
      <c r="B175" s="35"/>
      <c r="C175" s="36"/>
      <c r="D175" s="37"/>
      <c r="E175" s="67"/>
      <c r="F175" s="34"/>
      <c r="G175" s="37"/>
      <c r="H175" s="67"/>
      <c r="I175" s="37"/>
    </row>
    <row r="176" customFormat="false" ht="18" hidden="false" customHeight="true" outlineLevel="0" collapsed="false">
      <c r="A176" s="34"/>
      <c r="B176" s="35"/>
      <c r="C176" s="36"/>
      <c r="D176" s="37"/>
      <c r="E176" s="67"/>
      <c r="F176" s="34"/>
      <c r="G176" s="37"/>
      <c r="H176" s="67"/>
      <c r="I176" s="37"/>
    </row>
    <row r="177" customFormat="false" ht="18" hidden="false" customHeight="true" outlineLevel="0" collapsed="false">
      <c r="A177" s="34"/>
      <c r="B177" s="35"/>
      <c r="C177" s="36"/>
      <c r="D177" s="37"/>
      <c r="E177" s="67"/>
      <c r="F177" s="34"/>
      <c r="G177" s="37"/>
      <c r="H177" s="67"/>
      <c r="I177" s="37"/>
    </row>
    <row r="178" customFormat="false" ht="18" hidden="false" customHeight="true" outlineLevel="0" collapsed="false">
      <c r="A178" s="34"/>
      <c r="B178" s="35"/>
      <c r="C178" s="36"/>
      <c r="D178" s="37"/>
      <c r="E178" s="67"/>
      <c r="F178" s="34"/>
      <c r="G178" s="37"/>
      <c r="H178" s="67"/>
      <c r="I178" s="37"/>
    </row>
    <row r="179" customFormat="false" ht="18" hidden="false" customHeight="true" outlineLevel="0" collapsed="false">
      <c r="A179" s="34"/>
      <c r="B179" s="35"/>
      <c r="C179" s="36"/>
      <c r="D179" s="37"/>
      <c r="E179" s="67"/>
      <c r="F179" s="34"/>
      <c r="G179" s="37"/>
      <c r="H179" s="67"/>
      <c r="I179" s="37"/>
    </row>
    <row r="180" customFormat="false" ht="18" hidden="false" customHeight="true" outlineLevel="0" collapsed="false">
      <c r="A180" s="34"/>
      <c r="B180" s="35"/>
      <c r="C180" s="36"/>
      <c r="D180" s="37"/>
      <c r="E180" s="67"/>
      <c r="F180" s="34"/>
      <c r="G180" s="37"/>
      <c r="H180" s="67"/>
      <c r="I180" s="37"/>
    </row>
    <row r="181" customFormat="false" ht="18" hidden="false" customHeight="true" outlineLevel="0" collapsed="false">
      <c r="A181" s="34"/>
      <c r="B181" s="35"/>
      <c r="C181" s="36"/>
      <c r="D181" s="37"/>
      <c r="E181" s="67"/>
      <c r="F181" s="34"/>
      <c r="G181" s="37"/>
      <c r="H181" s="67"/>
      <c r="I181" s="37"/>
    </row>
    <row r="182" customFormat="false" ht="18" hidden="false" customHeight="true" outlineLevel="0" collapsed="false">
      <c r="A182" s="34"/>
      <c r="B182" s="35"/>
      <c r="C182" s="36"/>
      <c r="D182" s="37"/>
      <c r="E182" s="67"/>
      <c r="F182" s="34"/>
      <c r="G182" s="37"/>
      <c r="H182" s="67"/>
      <c r="I182" s="37"/>
    </row>
    <row r="183" customFormat="false" ht="18" hidden="false" customHeight="true" outlineLevel="0" collapsed="false">
      <c r="A183" s="34"/>
      <c r="B183" s="35"/>
      <c r="C183" s="36"/>
      <c r="D183" s="37"/>
      <c r="E183" s="67"/>
      <c r="F183" s="34"/>
      <c r="G183" s="37"/>
      <c r="H183" s="67"/>
      <c r="I183" s="37"/>
    </row>
    <row r="184" customFormat="false" ht="18" hidden="false" customHeight="true" outlineLevel="0" collapsed="false">
      <c r="A184" s="34"/>
      <c r="B184" s="35"/>
      <c r="C184" s="36"/>
      <c r="D184" s="37"/>
      <c r="E184" s="67"/>
      <c r="F184" s="34"/>
      <c r="G184" s="37"/>
      <c r="H184" s="67"/>
      <c r="I184" s="37"/>
    </row>
  </sheetData>
  <mergeCells count="16"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4:E144"/>
    <mergeCell ref="G144:H144"/>
    <mergeCell ref="D145:E145"/>
    <mergeCell ref="G145:H145"/>
    <mergeCell ref="D146:E146"/>
    <mergeCell ref="G146:H146"/>
    <mergeCell ref="D147:E147"/>
    <mergeCell ref="G147:H14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7.12"/>
    <col collapsed="false" customWidth="true" hidden="false" outlineLevel="0" max="11" min="3" style="79" width="2.99"/>
    <col collapsed="false" customWidth="true" hidden="false" outlineLevel="0" max="12" min="12" style="79" width="5.62"/>
    <col collapsed="false" customWidth="true" hidden="false" outlineLevel="0" max="13" min="13" style="79" width="10.99"/>
    <col collapsed="false" customWidth="true" hidden="false" outlineLevel="0" max="14" min="14" style="79" width="10.62"/>
    <col collapsed="false" customWidth="true" hidden="false" outlineLevel="0" max="19" min="15" style="79" width="6.62"/>
    <col collapsed="false" customWidth="true" hidden="false" outlineLevel="0" max="20" min="20" style="79" width="3.62"/>
    <col collapsed="false" customWidth="true" hidden="false" outlineLevel="0" max="21" min="21" style="79" width="1.62"/>
    <col collapsed="false" customWidth="false" hidden="false" outlineLevel="0" max="257" min="22" style="79" width="8.99"/>
  </cols>
  <sheetData>
    <row r="1" customFormat="false" ht="24" hidden="false" customHeight="false" outlineLevel="0" collapsed="false">
      <c r="B1" s="80" t="s">
        <v>364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1"/>
      <c r="V1" s="81"/>
      <c r="W1" s="81"/>
    </row>
    <row r="2" customFormat="false" ht="18.75" hidden="false" customHeight="false" outlineLevel="0" collapsed="false">
      <c r="B2" s="82" t="s">
        <v>36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3"/>
      <c r="V2" s="83"/>
      <c r="W2" s="83"/>
    </row>
    <row r="3" customFormat="false" ht="13.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N3" s="85"/>
      <c r="O3" s="85"/>
      <c r="P3" s="85"/>
      <c r="Q3" s="86" t="s">
        <v>366</v>
      </c>
      <c r="R3" s="87"/>
      <c r="S3" s="87"/>
      <c r="T3" s="87"/>
      <c r="U3" s="87"/>
      <c r="V3" s="85"/>
      <c r="W3" s="85"/>
      <c r="X3" s="85"/>
    </row>
    <row r="4" customFormat="false" ht="13.5" hidden="false" customHeight="false" outlineLevel="0" collapsed="false">
      <c r="N4" s="85"/>
      <c r="O4" s="85"/>
      <c r="P4" s="85"/>
      <c r="Q4" s="88" t="s">
        <v>367</v>
      </c>
      <c r="R4" s="87"/>
      <c r="S4" s="87"/>
      <c r="T4" s="87"/>
      <c r="U4" s="87"/>
      <c r="V4" s="85"/>
      <c r="W4" s="85"/>
      <c r="X4" s="85"/>
    </row>
    <row r="5" customFormat="false" ht="15" hidden="false" customHeight="true" outlineLevel="0" collapsed="false">
      <c r="A5" s="89" t="n">
        <v>11</v>
      </c>
      <c r="B5" s="90" t="n">
        <v>1</v>
      </c>
      <c r="C5" s="91" t="str">
        <f aca="false">IF(A5="","",VLOOKUP(A5,トーナメントデータ!$A$22:$C$37,2,1))</f>
        <v>九段ラビット</v>
      </c>
      <c r="D5" s="91"/>
      <c r="E5" s="91"/>
      <c r="F5" s="91"/>
      <c r="G5" s="91"/>
      <c r="H5" s="91"/>
      <c r="I5" s="91"/>
      <c r="J5" s="91"/>
      <c r="K5" s="91"/>
      <c r="L5" s="91"/>
      <c r="M5" s="92" t="str">
        <f aca="false">IF(A5="","",VLOOKUP(A5,トーナメントデータ!$A$22:$C$37,3,1))</f>
        <v>(千代田区）</v>
      </c>
      <c r="N5" s="93"/>
      <c r="O5" s="93"/>
      <c r="P5" s="93"/>
      <c r="Q5" s="94" t="s">
        <v>368</v>
      </c>
      <c r="R5" s="87"/>
      <c r="S5" s="87"/>
      <c r="T5" s="87"/>
      <c r="U5" s="87"/>
      <c r="V5" s="85"/>
      <c r="W5" s="85"/>
      <c r="X5" s="85"/>
    </row>
    <row r="6" customFormat="false" ht="15" hidden="false" customHeight="true" outlineLevel="0" collapsed="false">
      <c r="A6" s="89"/>
      <c r="B6" s="90"/>
      <c r="C6" s="91"/>
      <c r="D6" s="91"/>
      <c r="E6" s="91"/>
      <c r="F6" s="91"/>
      <c r="G6" s="91"/>
      <c r="H6" s="91"/>
      <c r="I6" s="91"/>
      <c r="J6" s="91"/>
      <c r="K6" s="91"/>
      <c r="L6" s="91"/>
      <c r="M6" s="92"/>
      <c r="N6" s="95" t="s">
        <v>369</v>
      </c>
      <c r="O6" s="96" t="s">
        <v>17</v>
      </c>
      <c r="P6" s="97"/>
      <c r="Q6" s="98"/>
      <c r="R6" s="93"/>
      <c r="S6" s="99"/>
      <c r="T6" s="93"/>
      <c r="U6" s="85"/>
      <c r="V6" s="85"/>
      <c r="W6" s="85"/>
      <c r="X6" s="85"/>
    </row>
    <row r="7" customFormat="false" ht="15" hidden="false" customHeight="true" outlineLevel="0" collapsed="false">
      <c r="A7" s="89" t="n">
        <v>10</v>
      </c>
      <c r="B7" s="90" t="n">
        <v>2</v>
      </c>
      <c r="C7" s="91" t="str">
        <f aca="false">IF(A7="","",VLOOKUP(A7,トーナメントデータ!$A$22:$C$37,2,1))</f>
        <v>青山イーグルス</v>
      </c>
      <c r="D7" s="91"/>
      <c r="E7" s="91"/>
      <c r="F7" s="91"/>
      <c r="G7" s="91"/>
      <c r="H7" s="91"/>
      <c r="I7" s="91"/>
      <c r="J7" s="91"/>
      <c r="K7" s="91"/>
      <c r="L7" s="91"/>
      <c r="M7" s="92" t="str">
        <f aca="false">IF(A7="","",VLOOKUP(A7,トーナメントデータ!$A$22:$C$37,3,1))</f>
        <v>(港区）</v>
      </c>
      <c r="N7" s="100" t="s">
        <v>370</v>
      </c>
      <c r="O7" s="96"/>
      <c r="P7" s="101"/>
      <c r="Q7" s="102"/>
      <c r="R7" s="93"/>
      <c r="S7" s="93"/>
      <c r="T7" s="93"/>
      <c r="U7" s="85"/>
      <c r="V7" s="85"/>
      <c r="W7" s="85"/>
      <c r="X7" s="85"/>
    </row>
    <row r="8" customFormat="false" ht="15" hidden="false" customHeight="true" outlineLevel="0" collapsed="false">
      <c r="A8" s="89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2"/>
      <c r="N8" s="95" t="s">
        <v>369</v>
      </c>
      <c r="O8" s="95"/>
      <c r="P8" s="103" t="s">
        <v>29</v>
      </c>
      <c r="Q8" s="102"/>
      <c r="R8" s="93"/>
      <c r="S8" s="93"/>
      <c r="T8" s="93"/>
      <c r="U8" s="85"/>
      <c r="V8" s="85"/>
      <c r="W8" s="85"/>
      <c r="X8" s="85"/>
    </row>
    <row r="9" customFormat="false" ht="15" hidden="false" customHeight="true" outlineLevel="0" collapsed="false">
      <c r="A9" s="89" t="n">
        <v>1</v>
      </c>
      <c r="B9" s="90" t="n">
        <v>3</v>
      </c>
      <c r="C9" s="91" t="str">
        <f aca="false">IF(A9="","",VLOOKUP(A9,トーナメントデータ!$A$22:$C$37,2,1))</f>
        <v>サンジュニア</v>
      </c>
      <c r="D9" s="91"/>
      <c r="E9" s="91"/>
      <c r="F9" s="91"/>
      <c r="G9" s="91"/>
      <c r="H9" s="91"/>
      <c r="I9" s="91"/>
      <c r="J9" s="91"/>
      <c r="K9" s="91"/>
      <c r="L9" s="91"/>
      <c r="M9" s="92" t="str">
        <f aca="false">IF(A9="","",VLOOKUP(A9,トーナメントデータ!$A$22:$C$37,3,1))</f>
        <v>(台東区）</v>
      </c>
      <c r="N9" s="100" t="s">
        <v>371</v>
      </c>
      <c r="O9" s="100"/>
      <c r="P9" s="103"/>
      <c r="Q9" s="104"/>
      <c r="R9" s="93"/>
      <c r="S9" s="93"/>
      <c r="T9" s="93"/>
      <c r="U9" s="85"/>
      <c r="V9" s="85"/>
      <c r="W9" s="85"/>
      <c r="X9" s="85"/>
    </row>
    <row r="10" customFormat="false" ht="15" hidden="false" customHeight="true" outlineLevel="0" collapsed="false">
      <c r="A10" s="89"/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2"/>
      <c r="N10" s="95" t="s">
        <v>372</v>
      </c>
      <c r="O10" s="96" t="s">
        <v>43</v>
      </c>
      <c r="P10" s="105"/>
      <c r="Q10" s="106"/>
      <c r="R10" s="93"/>
      <c r="S10" s="93"/>
      <c r="T10" s="93"/>
      <c r="U10" s="85"/>
      <c r="V10" s="85"/>
      <c r="W10" s="85"/>
      <c r="X10" s="85"/>
    </row>
    <row r="11" customFormat="false" ht="15" hidden="false" customHeight="true" outlineLevel="0" collapsed="false">
      <c r="A11" s="89" t="n">
        <v>15</v>
      </c>
      <c r="B11" s="90" t="n">
        <v>4</v>
      </c>
      <c r="C11" s="91" t="str">
        <f aca="false">IF(A11="","",VLOOKUP(A11,トーナメントデータ!$A$22:$C$37,2,1))</f>
        <v>越中島ブレーブス</v>
      </c>
      <c r="D11" s="91"/>
      <c r="E11" s="91"/>
      <c r="F11" s="91"/>
      <c r="G11" s="91"/>
      <c r="H11" s="91"/>
      <c r="I11" s="91"/>
      <c r="J11" s="91"/>
      <c r="K11" s="91"/>
      <c r="L11" s="91"/>
      <c r="M11" s="92" t="str">
        <f aca="false">IF(A11="","",VLOOKUP(A11,トーナメントデータ!$A$22:$C$37,3,1))</f>
        <v>(江東区）</v>
      </c>
      <c r="N11" s="100" t="s">
        <v>370</v>
      </c>
      <c r="O11" s="96"/>
      <c r="P11" s="107"/>
      <c r="Q11" s="108"/>
      <c r="R11" s="93"/>
      <c r="S11" s="93"/>
      <c r="T11" s="93"/>
      <c r="U11" s="85"/>
      <c r="V11" s="85"/>
      <c r="W11" s="85"/>
      <c r="X11" s="85"/>
    </row>
    <row r="12" customFormat="false" ht="15" hidden="false" customHeight="true" outlineLevel="0" collapsed="false">
      <c r="A12" s="89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107"/>
      <c r="O12" s="109" t="s">
        <v>373</v>
      </c>
      <c r="P12" s="109"/>
      <c r="Q12" s="103" t="s">
        <v>122</v>
      </c>
      <c r="R12" s="93"/>
      <c r="S12" s="93"/>
      <c r="T12" s="93"/>
      <c r="U12" s="85"/>
      <c r="V12" s="85"/>
      <c r="W12" s="85"/>
      <c r="X12" s="85"/>
    </row>
    <row r="13" customFormat="false" ht="15" hidden="false" customHeight="true" outlineLevel="0" collapsed="false">
      <c r="A13" s="89" t="n">
        <v>4</v>
      </c>
      <c r="B13" s="90" t="n">
        <v>5</v>
      </c>
      <c r="C13" s="91" t="str">
        <f aca="false">IF(A13="","",VLOOKUP(A13,トーナメントデータ!$A$22:$C$37,2,1))</f>
        <v>有馬スワローズ</v>
      </c>
      <c r="D13" s="91"/>
      <c r="E13" s="91"/>
      <c r="F13" s="91"/>
      <c r="G13" s="91"/>
      <c r="H13" s="91"/>
      <c r="I13" s="91"/>
      <c r="J13" s="91"/>
      <c r="K13" s="91"/>
      <c r="L13" s="91"/>
      <c r="M13" s="92" t="str">
        <f aca="false">IF(A13="","",VLOOKUP(A13,トーナメントデータ!$A$22:$C$37,3,1))</f>
        <v>(中央区）</v>
      </c>
      <c r="N13" s="107"/>
      <c r="O13" s="109" t="s">
        <v>374</v>
      </c>
      <c r="P13" s="109"/>
      <c r="Q13" s="103"/>
      <c r="R13" s="110"/>
      <c r="S13" s="93"/>
      <c r="T13" s="93"/>
      <c r="U13" s="85"/>
      <c r="V13" s="85"/>
      <c r="W13" s="85"/>
      <c r="X13" s="85"/>
    </row>
    <row r="14" customFormat="false" ht="15" hidden="false" customHeight="true" outlineLevel="0" collapsed="false">
      <c r="A14" s="89"/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2"/>
      <c r="N14" s="95" t="s">
        <v>369</v>
      </c>
      <c r="O14" s="96" t="s">
        <v>23</v>
      </c>
      <c r="P14" s="111"/>
      <c r="Q14" s="112"/>
      <c r="R14" s="113"/>
      <c r="S14" s="93"/>
      <c r="T14" s="114"/>
      <c r="U14" s="85"/>
      <c r="V14" s="85"/>
      <c r="W14" s="85"/>
      <c r="X14" s="85"/>
    </row>
    <row r="15" customFormat="false" ht="15" hidden="false" customHeight="true" outlineLevel="0" collapsed="false">
      <c r="A15" s="89" t="n">
        <v>7</v>
      </c>
      <c r="B15" s="90" t="n">
        <v>6</v>
      </c>
      <c r="C15" s="91" t="str">
        <f aca="false">IF(A15="","",VLOOKUP(A15,トーナメントデータ!$A$22:$C$37,2,1))</f>
        <v>弘道二丁目ピアーズ</v>
      </c>
      <c r="D15" s="91"/>
      <c r="E15" s="91"/>
      <c r="F15" s="91"/>
      <c r="G15" s="91"/>
      <c r="H15" s="91"/>
      <c r="I15" s="91"/>
      <c r="J15" s="91"/>
      <c r="K15" s="91"/>
      <c r="L15" s="91"/>
      <c r="M15" s="92" t="str">
        <f aca="false">IF(A15="","",VLOOKUP(A15,トーナメントデータ!$A$22:$C$37,3,1))</f>
        <v>(足立区）</v>
      </c>
      <c r="N15" s="100" t="s">
        <v>374</v>
      </c>
      <c r="O15" s="96"/>
      <c r="P15" s="101"/>
      <c r="Q15" s="112"/>
      <c r="R15" s="115"/>
      <c r="S15" s="93"/>
      <c r="T15" s="114"/>
      <c r="U15" s="85"/>
      <c r="V15" s="85"/>
      <c r="W15" s="85"/>
      <c r="X15" s="85"/>
    </row>
    <row r="16" customFormat="false" ht="15" hidden="false" customHeight="true" outlineLevel="0" collapsed="false">
      <c r="A16" s="89"/>
      <c r="B16" s="90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2"/>
      <c r="N16" s="95" t="s">
        <v>369</v>
      </c>
      <c r="O16" s="95"/>
      <c r="P16" s="103" t="s">
        <v>35</v>
      </c>
      <c r="Q16" s="116"/>
      <c r="R16" s="106"/>
      <c r="S16" s="93"/>
      <c r="T16" s="117"/>
      <c r="U16" s="85"/>
      <c r="V16" s="85"/>
      <c r="W16" s="85"/>
      <c r="X16" s="85"/>
    </row>
    <row r="17" customFormat="false" ht="15" hidden="false" customHeight="true" outlineLevel="0" collapsed="false">
      <c r="A17" s="89" t="n">
        <v>12</v>
      </c>
      <c r="B17" s="90" t="n">
        <v>7</v>
      </c>
      <c r="C17" s="91" t="str">
        <f aca="false">IF(A17="","",VLOOKUP(A17,トーナメントデータ!$A$22:$C$37,2,1))</f>
        <v>番町エンジェルス</v>
      </c>
      <c r="D17" s="91"/>
      <c r="E17" s="91"/>
      <c r="F17" s="91"/>
      <c r="G17" s="91"/>
      <c r="H17" s="91"/>
      <c r="I17" s="91"/>
      <c r="J17" s="91"/>
      <c r="K17" s="91"/>
      <c r="L17" s="91"/>
      <c r="M17" s="92" t="str">
        <f aca="false">IF(A17="","",VLOOKUP(A17,トーナメントデータ!$A$22:$C$37,3,1))</f>
        <v>(千代田区）</v>
      </c>
      <c r="N17" s="100" t="s">
        <v>375</v>
      </c>
      <c r="O17" s="100"/>
      <c r="P17" s="103"/>
      <c r="Q17" s="118"/>
      <c r="R17" s="115"/>
      <c r="S17" s="93"/>
      <c r="T17" s="117"/>
      <c r="U17" s="85"/>
      <c r="V17" s="85"/>
      <c r="W17" s="85"/>
      <c r="X17" s="85"/>
    </row>
    <row r="18" customFormat="false" ht="15" hidden="false" customHeight="true" outlineLevel="0" collapsed="false">
      <c r="A18" s="89"/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2"/>
      <c r="N18" s="95" t="s">
        <v>372</v>
      </c>
      <c r="O18" s="96" t="s">
        <v>47</v>
      </c>
      <c r="P18" s="105"/>
      <c r="Q18" s="102"/>
      <c r="R18" s="115"/>
      <c r="S18" s="93"/>
      <c r="T18" s="93"/>
      <c r="U18" s="85"/>
      <c r="V18" s="85"/>
      <c r="W18" s="85"/>
      <c r="X18" s="85"/>
    </row>
    <row r="19" customFormat="false" ht="15" hidden="false" customHeight="true" outlineLevel="0" collapsed="false">
      <c r="A19" s="89" t="n">
        <v>6</v>
      </c>
      <c r="B19" s="90" t="n">
        <v>8</v>
      </c>
      <c r="C19" s="91" t="str">
        <f aca="false">IF(A19="","",VLOOKUP(A19,トーナメントデータ!$A$22:$C$37,2,1))</f>
        <v>台東レオーネ</v>
      </c>
      <c r="D19" s="91"/>
      <c r="E19" s="91"/>
      <c r="F19" s="91"/>
      <c r="G19" s="91"/>
      <c r="H19" s="91"/>
      <c r="I19" s="91"/>
      <c r="J19" s="91"/>
      <c r="K19" s="91"/>
      <c r="L19" s="91"/>
      <c r="M19" s="92" t="str">
        <f aca="false">IF(A19="","",VLOOKUP(A19,トーナメントデータ!$A$22:$C$37,3,1))</f>
        <v>(台東区）</v>
      </c>
      <c r="N19" s="100" t="s">
        <v>374</v>
      </c>
      <c r="O19" s="96"/>
      <c r="P19" s="114"/>
      <c r="Q19" s="97"/>
      <c r="R19" s="106"/>
      <c r="S19" s="93"/>
      <c r="T19" s="97"/>
      <c r="U19" s="85"/>
      <c r="V19" s="85"/>
      <c r="W19" s="85"/>
      <c r="X19" s="85"/>
    </row>
    <row r="20" customFormat="false" ht="15" hidden="false" customHeight="true" outlineLevel="0" collapsed="false">
      <c r="A20" s="89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  <c r="N20" s="97"/>
      <c r="O20" s="97"/>
      <c r="P20" s="109" t="s">
        <v>373</v>
      </c>
      <c r="Q20" s="109"/>
      <c r="R20" s="103" t="s">
        <v>376</v>
      </c>
      <c r="S20" s="119"/>
      <c r="T20" s="97"/>
      <c r="U20" s="85"/>
      <c r="V20" s="85"/>
      <c r="W20" s="85"/>
      <c r="X20" s="85"/>
    </row>
    <row r="21" customFormat="false" ht="15" hidden="false" customHeight="true" outlineLevel="0" collapsed="false">
      <c r="A21" s="89" t="n">
        <v>8</v>
      </c>
      <c r="B21" s="90" t="n">
        <v>9</v>
      </c>
      <c r="C21" s="91" t="str">
        <f aca="false">IF(A21="","",VLOOKUP(A21,トーナメントデータ!$A$22:$C$37,2,1))</f>
        <v>ブラックキラーズ</v>
      </c>
      <c r="D21" s="91"/>
      <c r="E21" s="91"/>
      <c r="F21" s="91"/>
      <c r="G21" s="91"/>
      <c r="H21" s="91"/>
      <c r="I21" s="91"/>
      <c r="J21" s="91"/>
      <c r="K21" s="91"/>
      <c r="L21" s="91"/>
      <c r="M21" s="92" t="str">
        <f aca="false">IF(A21="","",VLOOKUP(A21,トーナメントデータ!$A$22:$C$37,3,1))</f>
        <v>(足立区）</v>
      </c>
      <c r="N21" s="97"/>
      <c r="O21" s="97"/>
      <c r="P21" s="109" t="s">
        <v>375</v>
      </c>
      <c r="Q21" s="109"/>
      <c r="R21" s="103"/>
      <c r="S21" s="120"/>
      <c r="T21" s="97"/>
      <c r="U21" s="85"/>
      <c r="V21" s="85"/>
      <c r="W21" s="85"/>
      <c r="X21" s="85"/>
    </row>
    <row r="22" customFormat="false" ht="15" hidden="false" customHeight="true" outlineLevel="0" collapsed="false">
      <c r="A22" s="89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2"/>
      <c r="N22" s="95" t="s">
        <v>377</v>
      </c>
      <c r="O22" s="96" t="s">
        <v>19</v>
      </c>
      <c r="P22" s="97"/>
      <c r="Q22" s="102"/>
      <c r="R22" s="108"/>
      <c r="S22" s="93"/>
      <c r="T22" s="93"/>
      <c r="U22" s="85"/>
      <c r="V22" s="85"/>
      <c r="W22" s="85"/>
      <c r="X22" s="85"/>
    </row>
    <row r="23" customFormat="false" ht="15" hidden="false" customHeight="true" outlineLevel="0" collapsed="false">
      <c r="A23" s="89" t="n">
        <v>3</v>
      </c>
      <c r="B23" s="90" t="n">
        <v>10</v>
      </c>
      <c r="C23" s="91" t="str">
        <f aca="false">IF(A23="","",VLOOKUP(A23,トーナメントデータ!$A$22:$C$37,2,1))</f>
        <v>明正イーグルス</v>
      </c>
      <c r="D23" s="91"/>
      <c r="E23" s="91"/>
      <c r="F23" s="91"/>
      <c r="G23" s="91"/>
      <c r="H23" s="91"/>
      <c r="I23" s="91"/>
      <c r="J23" s="91"/>
      <c r="K23" s="91"/>
      <c r="L23" s="91"/>
      <c r="M23" s="92" t="str">
        <f aca="false">IF(A23="","",VLOOKUP(A23,トーナメントデータ!$A$22:$C$37,3,1))</f>
        <v>(中央区）</v>
      </c>
      <c r="N23" s="121" t="s">
        <v>378</v>
      </c>
      <c r="O23" s="96"/>
      <c r="P23" s="101"/>
      <c r="Q23" s="93"/>
      <c r="R23" s="108"/>
      <c r="S23" s="93"/>
      <c r="T23" s="93"/>
      <c r="U23" s="85"/>
      <c r="V23" s="85"/>
      <c r="W23" s="85"/>
      <c r="X23" s="85"/>
    </row>
    <row r="24" customFormat="false" ht="15" hidden="false" customHeight="true" outlineLevel="0" collapsed="false">
      <c r="A24" s="89"/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2"/>
      <c r="N24" s="95" t="s">
        <v>377</v>
      </c>
      <c r="O24" s="95"/>
      <c r="P24" s="103" t="s">
        <v>31</v>
      </c>
      <c r="Q24" s="99"/>
      <c r="R24" s="115"/>
      <c r="S24" s="97"/>
      <c r="T24" s="99"/>
      <c r="U24" s="85"/>
      <c r="V24" s="85"/>
      <c r="W24" s="85"/>
      <c r="X24" s="85"/>
    </row>
    <row r="25" customFormat="false" ht="15" hidden="false" customHeight="true" outlineLevel="0" collapsed="false">
      <c r="A25" s="89" t="n">
        <v>2</v>
      </c>
      <c r="B25" s="90" t="n">
        <v>11</v>
      </c>
      <c r="C25" s="91" t="str">
        <f aca="false">IF(A25="","",VLOOKUP(A25,トーナメントデータ!$A$22:$C$37,2,1))</f>
        <v>フレール</v>
      </c>
      <c r="D25" s="91"/>
      <c r="E25" s="91"/>
      <c r="F25" s="91"/>
      <c r="G25" s="91"/>
      <c r="H25" s="91"/>
      <c r="I25" s="91"/>
      <c r="J25" s="91"/>
      <c r="K25" s="91"/>
      <c r="L25" s="91"/>
      <c r="M25" s="92" t="str">
        <f aca="false">IF(A25="","",VLOOKUP(A25,トーナメントデータ!$A$22:$C$37,3,1))</f>
        <v>(大田区）</v>
      </c>
      <c r="N25" s="100" t="s">
        <v>379</v>
      </c>
      <c r="O25" s="100"/>
      <c r="P25" s="103"/>
      <c r="Q25" s="104"/>
      <c r="R25" s="115"/>
      <c r="S25" s="99"/>
      <c r="T25" s="99"/>
      <c r="U25" s="85"/>
      <c r="V25" s="85"/>
      <c r="W25" s="85"/>
      <c r="X25" s="85"/>
    </row>
    <row r="26" customFormat="false" ht="15" hidden="false" customHeight="true" outlineLevel="0" collapsed="false">
      <c r="A26" s="89"/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2"/>
      <c r="N26" s="95" t="s">
        <v>380</v>
      </c>
      <c r="O26" s="96" t="s">
        <v>45</v>
      </c>
      <c r="P26" s="105"/>
      <c r="Q26" s="106"/>
      <c r="R26" s="108"/>
      <c r="S26" s="99"/>
      <c r="T26" s="99"/>
      <c r="U26" s="85"/>
      <c r="V26" s="85"/>
      <c r="W26" s="85"/>
      <c r="X26" s="85"/>
    </row>
    <row r="27" customFormat="false" ht="15" hidden="false" customHeight="true" outlineLevel="0" collapsed="false">
      <c r="A27" s="89" t="n">
        <v>14</v>
      </c>
      <c r="B27" s="90" t="n">
        <v>12</v>
      </c>
      <c r="C27" s="91" t="str">
        <f aca="false">IF(A27="","",VLOOKUP(A27,トーナメントデータ!$A$22:$C$37,2,1))</f>
        <v>西新宿ヤンキース</v>
      </c>
      <c r="D27" s="91"/>
      <c r="E27" s="91"/>
      <c r="F27" s="91"/>
      <c r="G27" s="91"/>
      <c r="H27" s="91"/>
      <c r="I27" s="91"/>
      <c r="J27" s="91"/>
      <c r="K27" s="91"/>
      <c r="L27" s="91"/>
      <c r="M27" s="92" t="str">
        <f aca="false">IF(A27="","",VLOOKUP(A27,トーナメントデータ!$A$22:$C$37,3,1))</f>
        <v>(新宿区）</v>
      </c>
      <c r="N27" s="121" t="s">
        <v>378</v>
      </c>
      <c r="O27" s="96"/>
      <c r="P27" s="102"/>
      <c r="Q27" s="108"/>
      <c r="R27" s="108"/>
      <c r="S27" s="99"/>
      <c r="T27" s="99"/>
      <c r="U27" s="85"/>
      <c r="V27" s="85"/>
      <c r="W27" s="85"/>
      <c r="X27" s="85"/>
    </row>
    <row r="28" customFormat="false" ht="15" hidden="false" customHeight="true" outlineLevel="0" collapsed="false">
      <c r="A28" s="89"/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2"/>
      <c r="N28" s="107"/>
      <c r="O28" s="109" t="s">
        <v>381</v>
      </c>
      <c r="P28" s="109"/>
      <c r="Q28" s="103" t="s">
        <v>124</v>
      </c>
      <c r="R28" s="122"/>
      <c r="S28" s="99"/>
      <c r="T28" s="99"/>
      <c r="U28" s="123"/>
      <c r="V28" s="85"/>
      <c r="W28" s="85"/>
      <c r="X28" s="85"/>
    </row>
    <row r="29" customFormat="false" ht="13.5" hidden="false" customHeight="true" outlineLevel="0" collapsed="false">
      <c r="A29" s="89" t="n">
        <v>9</v>
      </c>
      <c r="B29" s="90" t="n">
        <v>13</v>
      </c>
      <c r="C29" s="91" t="str">
        <f aca="false">IF(A29="","",VLOOKUP(A29,トーナメントデータ!$A$22:$C$37,2,1))</f>
        <v>東港オーシャン</v>
      </c>
      <c r="D29" s="91"/>
      <c r="E29" s="91"/>
      <c r="F29" s="91"/>
      <c r="G29" s="91"/>
      <c r="H29" s="91"/>
      <c r="I29" s="91"/>
      <c r="J29" s="91"/>
      <c r="K29" s="91"/>
      <c r="L29" s="91"/>
      <c r="M29" s="92" t="str">
        <f aca="false">IF(A29="","",VLOOKUP(A29,トーナメントデータ!$A$22:$C$37,3,1))</f>
        <v>（港区）</v>
      </c>
      <c r="N29" s="107"/>
      <c r="O29" s="109" t="s">
        <v>374</v>
      </c>
      <c r="P29" s="109"/>
      <c r="Q29" s="103"/>
      <c r="R29" s="99"/>
      <c r="S29" s="99"/>
      <c r="T29" s="99"/>
      <c r="U29" s="123"/>
      <c r="V29" s="85"/>
      <c r="W29" s="85"/>
      <c r="X29" s="85"/>
    </row>
    <row r="30" customFormat="false" ht="13.5" hidden="false" customHeight="true" outlineLevel="0" collapsed="false">
      <c r="A30" s="89"/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/>
      <c r="N30" s="95" t="s">
        <v>377</v>
      </c>
      <c r="O30" s="96" t="s">
        <v>25</v>
      </c>
      <c r="P30" s="114"/>
      <c r="Q30" s="112"/>
      <c r="R30" s="99"/>
      <c r="S30" s="99"/>
      <c r="T30" s="99"/>
      <c r="U30" s="85"/>
      <c r="V30" s="85"/>
      <c r="W30" s="85"/>
      <c r="X30" s="85"/>
    </row>
    <row r="31" customFormat="false" ht="13.5" hidden="false" customHeight="true" outlineLevel="0" collapsed="false">
      <c r="A31" s="89" t="n">
        <v>13</v>
      </c>
      <c r="B31" s="90" t="n">
        <v>14</v>
      </c>
      <c r="C31" s="91" t="str">
        <f aca="false">IF(A31="","",VLOOKUP(A31,トーナメントデータ!$A$22:$C$37,2,1))</f>
        <v>オ－ル伊藤野球クラブ</v>
      </c>
      <c r="D31" s="91"/>
      <c r="E31" s="91"/>
      <c r="F31" s="91"/>
      <c r="G31" s="91"/>
      <c r="H31" s="91"/>
      <c r="I31" s="91"/>
      <c r="J31" s="91"/>
      <c r="K31" s="91"/>
      <c r="L31" s="91"/>
      <c r="M31" s="92" t="str">
        <f aca="false">IF(A31="","",VLOOKUP(A31,トーナメントデータ!$A$22:$C$37,3,1))</f>
        <v>(品川区）</v>
      </c>
      <c r="N31" s="121" t="s">
        <v>382</v>
      </c>
      <c r="O31" s="96"/>
      <c r="P31" s="101"/>
      <c r="Q31" s="112"/>
      <c r="R31" s="99"/>
      <c r="S31" s="99"/>
      <c r="T31" s="99"/>
      <c r="U31" s="85"/>
      <c r="V31" s="85"/>
      <c r="W31" s="85"/>
      <c r="X31" s="85"/>
    </row>
    <row r="32" customFormat="false" ht="13.5" hidden="false" customHeight="true" outlineLevel="0" collapsed="false">
      <c r="A32" s="89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2"/>
      <c r="N32" s="95" t="s">
        <v>377</v>
      </c>
      <c r="O32" s="95"/>
      <c r="P32" s="103" t="s">
        <v>37</v>
      </c>
      <c r="Q32" s="116"/>
      <c r="R32" s="99"/>
      <c r="S32" s="99"/>
      <c r="T32" s="99"/>
      <c r="U32" s="85"/>
      <c r="V32" s="85"/>
      <c r="W32" s="85"/>
      <c r="X32" s="85"/>
    </row>
    <row r="33" customFormat="false" ht="13.5" hidden="false" customHeight="true" outlineLevel="0" collapsed="false">
      <c r="A33" s="89" t="n">
        <v>16</v>
      </c>
      <c r="B33" s="90" t="n">
        <v>15</v>
      </c>
      <c r="C33" s="91" t="str">
        <f aca="false">IF(A33="","",VLOOKUP(A33,トーナメントデータ!$A$22:$C$37,2,1))</f>
        <v>藤の台少年野球部</v>
      </c>
      <c r="D33" s="91"/>
      <c r="E33" s="91"/>
      <c r="F33" s="91"/>
      <c r="G33" s="91"/>
      <c r="H33" s="91"/>
      <c r="I33" s="91"/>
      <c r="J33" s="91"/>
      <c r="K33" s="91"/>
      <c r="L33" s="91"/>
      <c r="M33" s="92" t="str">
        <f aca="false">IF(A33="","",VLOOKUP(A33,トーナメントデータ!$A$22:$C$37,3,1))</f>
        <v>(町田市）</v>
      </c>
      <c r="N33" s="100" t="s">
        <v>383</v>
      </c>
      <c r="O33" s="100"/>
      <c r="P33" s="103"/>
      <c r="Q33" s="93"/>
      <c r="R33" s="99"/>
      <c r="S33" s="99"/>
      <c r="T33" s="99"/>
      <c r="U33" s="85"/>
      <c r="V33" s="85"/>
      <c r="W33" s="85"/>
      <c r="X33" s="85"/>
    </row>
    <row r="34" customFormat="false" ht="13.5" hidden="false" customHeight="true" outlineLevel="0" collapsed="false">
      <c r="A34" s="89"/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2"/>
      <c r="N34" s="95" t="s">
        <v>380</v>
      </c>
      <c r="O34" s="96" t="s">
        <v>49</v>
      </c>
      <c r="P34" s="105"/>
      <c r="Q34" s="114"/>
      <c r="R34" s="99"/>
      <c r="S34" s="99"/>
      <c r="T34" s="99"/>
      <c r="U34" s="85"/>
      <c r="V34" s="85"/>
      <c r="W34" s="85"/>
      <c r="X34" s="85"/>
    </row>
    <row r="35" customFormat="false" ht="13.5" hidden="false" customHeight="true" outlineLevel="0" collapsed="false">
      <c r="A35" s="89" t="n">
        <v>5</v>
      </c>
      <c r="B35" s="90" t="n">
        <v>16</v>
      </c>
      <c r="C35" s="91" t="str">
        <f aca="false">IF(A35="","",VLOOKUP(A35,トーナメントデータ!$A$22:$C$37,2,1))</f>
        <v>入谷レッズ</v>
      </c>
      <c r="D35" s="91"/>
      <c r="E35" s="91"/>
      <c r="F35" s="91"/>
      <c r="G35" s="91"/>
      <c r="H35" s="91"/>
      <c r="I35" s="91"/>
      <c r="J35" s="91"/>
      <c r="K35" s="91"/>
      <c r="L35" s="91"/>
      <c r="M35" s="92" t="str">
        <f aca="false">IF(A35="","",VLOOKUP(A35,トーナメントデータ!$A$22:$C$37,3,1))</f>
        <v>(台東区）</v>
      </c>
      <c r="N35" s="121" t="s">
        <v>382</v>
      </c>
      <c r="O35" s="96"/>
      <c r="P35" s="107"/>
      <c r="Q35" s="114"/>
      <c r="R35" s="97"/>
      <c r="S35" s="99"/>
      <c r="T35" s="99"/>
      <c r="U35" s="85"/>
      <c r="V35" s="85"/>
      <c r="W35" s="85"/>
      <c r="X35" s="85"/>
    </row>
    <row r="36" customFormat="false" ht="13.5" hidden="false" customHeight="true" outlineLevel="0" collapsed="false">
      <c r="A36" s="89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2"/>
      <c r="N36" s="107"/>
      <c r="O36" s="107"/>
      <c r="P36" s="97"/>
      <c r="Q36" s="117"/>
      <c r="R36" s="99"/>
      <c r="S36" s="99"/>
      <c r="T36" s="99"/>
      <c r="U36" s="85"/>
      <c r="V36" s="85"/>
      <c r="W36" s="85"/>
      <c r="X36" s="85"/>
    </row>
    <row r="37" customFormat="false" ht="13.5" hidden="false" customHeight="true" outlineLevel="0" collapsed="false">
      <c r="A37" s="124"/>
      <c r="N37" s="125"/>
      <c r="O37" s="125"/>
      <c r="P37" s="125"/>
      <c r="Q37" s="126"/>
      <c r="R37" s="126"/>
      <c r="S37" s="85"/>
      <c r="T37" s="85"/>
      <c r="U37" s="85"/>
      <c r="V37" s="85"/>
      <c r="W37" s="85"/>
      <c r="X37" s="85"/>
    </row>
    <row r="38" customFormat="false" ht="13.5" hidden="false" customHeight="false" outlineLevel="0" collapsed="false">
      <c r="A38" s="124"/>
      <c r="B38" s="127" t="s">
        <v>384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</row>
    <row r="39" customFormat="false" ht="13.5" hidden="false" customHeight="false" outlineLevel="0" collapsed="false">
      <c r="A39" s="124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2"/>
      <c r="N39" s="128"/>
      <c r="O39" s="85"/>
      <c r="P39" s="85"/>
      <c r="Q39" s="85"/>
      <c r="R39" s="85"/>
      <c r="S39" s="85"/>
      <c r="T39" s="85"/>
      <c r="U39" s="85"/>
      <c r="V39" s="85"/>
      <c r="W39" s="85"/>
      <c r="X39" s="85"/>
    </row>
    <row r="40" customFormat="false" ht="14.25" hidden="false" customHeight="false" outlineLevel="0" collapsed="false">
      <c r="A40" s="124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2"/>
      <c r="N40" s="129" t="s">
        <v>385</v>
      </c>
      <c r="O40" s="96" t="s">
        <v>386</v>
      </c>
      <c r="P40" s="130"/>
      <c r="Q40" s="85"/>
      <c r="R40" s="85"/>
      <c r="S40" s="85"/>
      <c r="T40" s="85"/>
      <c r="U40" s="85"/>
      <c r="V40" s="85"/>
      <c r="W40" s="85"/>
      <c r="X40" s="85"/>
    </row>
    <row r="41" customFormat="false" ht="14.25" hidden="false" customHeight="false" outlineLevel="0" collapsed="false">
      <c r="A41" s="124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2"/>
      <c r="N41" s="100" t="s">
        <v>375</v>
      </c>
      <c r="O41" s="96"/>
      <c r="P41" s="131"/>
      <c r="Q41" s="85"/>
      <c r="R41" s="85"/>
      <c r="S41" s="85"/>
      <c r="T41" s="85"/>
      <c r="U41" s="85"/>
      <c r="V41" s="85"/>
      <c r="W41" s="85"/>
      <c r="X41" s="85"/>
    </row>
    <row r="42" customFormat="false" ht="14.25" hidden="false" customHeight="false" outlineLevel="0" collapsed="false">
      <c r="A42" s="124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2"/>
      <c r="N42" s="128"/>
      <c r="O42" s="132"/>
      <c r="P42" s="85"/>
      <c r="Q42" s="85"/>
      <c r="R42" s="85"/>
      <c r="S42" s="85"/>
      <c r="T42" s="85"/>
      <c r="U42" s="85"/>
      <c r="V42" s="85"/>
      <c r="W42" s="85"/>
      <c r="X42" s="85"/>
    </row>
    <row r="43" customFormat="false" ht="13.5" hidden="false" customHeight="false" outlineLevel="0" collapsed="false">
      <c r="A43" s="124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</row>
    <row r="44" customFormat="false" ht="13.5" hidden="false" customHeight="false" outlineLevel="0" collapsed="false">
      <c r="A44" s="124"/>
    </row>
    <row r="45" customFormat="false" ht="13.5" hidden="false" customHeight="false" outlineLevel="0" collapsed="false">
      <c r="A45" s="124"/>
      <c r="B45" s="133" t="s">
        <v>387</v>
      </c>
    </row>
    <row r="46" customFormat="false" ht="13.5" hidden="false" customHeight="false" outlineLevel="0" collapsed="false">
      <c r="A46" s="124"/>
      <c r="B46" s="134" t="s">
        <v>388</v>
      </c>
      <c r="C46" s="134"/>
      <c r="D46" s="135" t="s">
        <v>389</v>
      </c>
      <c r="E46" s="135"/>
      <c r="F46" s="133" t="s">
        <v>390</v>
      </c>
    </row>
    <row r="47" customFormat="false" ht="13.5" hidden="false" customHeight="false" outlineLevel="0" collapsed="false">
      <c r="A47" s="124"/>
      <c r="B47" s="134" t="s">
        <v>391</v>
      </c>
      <c r="C47" s="134"/>
      <c r="D47" s="135" t="s">
        <v>389</v>
      </c>
      <c r="E47" s="135"/>
      <c r="F47" s="133" t="s">
        <v>392</v>
      </c>
    </row>
    <row r="48" customFormat="false" ht="13.5" hidden="false" customHeight="false" outlineLevel="0" collapsed="false">
      <c r="A48" s="124"/>
      <c r="B48" s="134" t="s">
        <v>393</v>
      </c>
      <c r="C48" s="134"/>
      <c r="D48" s="135" t="s">
        <v>389</v>
      </c>
      <c r="E48" s="135"/>
      <c r="F48" s="133" t="s">
        <v>394</v>
      </c>
    </row>
    <row r="49" customFormat="false" ht="13.5" hidden="false" customHeight="false" outlineLevel="0" collapsed="false">
      <c r="A49" s="124"/>
      <c r="B49" s="134" t="s">
        <v>395</v>
      </c>
      <c r="C49" s="134"/>
      <c r="D49" s="135" t="s">
        <v>389</v>
      </c>
      <c r="E49" s="135"/>
      <c r="F49" s="133" t="s">
        <v>396</v>
      </c>
    </row>
    <row r="50" customFormat="false" ht="13.5" hidden="false" customHeight="false" outlineLevel="0" collapsed="false">
      <c r="A50" s="124"/>
    </row>
    <row r="51" customFormat="false" ht="13.5" hidden="false" customHeight="false" outlineLevel="0" collapsed="false">
      <c r="A51" s="124"/>
    </row>
    <row r="52" customFormat="false" ht="13.5" hidden="false" customHeight="false" outlineLevel="0" collapsed="false">
      <c r="A52" s="124"/>
    </row>
    <row r="53" customFormat="false" ht="13.5" hidden="false" customHeight="false" outlineLevel="0" collapsed="false">
      <c r="A53" s="124"/>
    </row>
    <row r="54" customFormat="false" ht="13.5" hidden="false" customHeight="false" outlineLevel="0" collapsed="false">
      <c r="A54" s="124"/>
    </row>
    <row r="55" customFormat="false" ht="13.5" hidden="false" customHeight="false" outlineLevel="0" collapsed="false">
      <c r="A55" s="124"/>
    </row>
    <row r="56" customFormat="false" ht="13.5" hidden="false" customHeight="false" outlineLevel="0" collapsed="false">
      <c r="A56" s="124"/>
    </row>
    <row r="57" customFormat="false" ht="13.5" hidden="false" customHeight="false" outlineLevel="0" collapsed="false">
      <c r="A57" s="124"/>
    </row>
    <row r="58" customFormat="false" ht="13.5" hidden="false" customHeight="false" outlineLevel="0" collapsed="false">
      <c r="A58" s="124"/>
    </row>
    <row r="59" customFormat="false" ht="13.5" hidden="false" customHeight="false" outlineLevel="0" collapsed="false">
      <c r="A59" s="124"/>
    </row>
    <row r="60" customFormat="false" ht="13.5" hidden="false" customHeight="false" outlineLevel="0" collapsed="false">
      <c r="A60" s="124"/>
    </row>
    <row r="61" customFormat="false" ht="13.5" hidden="false" customHeight="false" outlineLevel="0" collapsed="false">
      <c r="A61" s="124"/>
    </row>
    <row r="62" customFormat="false" ht="13.5" hidden="false" customHeight="false" outlineLevel="0" collapsed="false">
      <c r="A62" s="124"/>
    </row>
    <row r="63" customFormat="false" ht="13.5" hidden="false" customHeight="false" outlineLevel="0" collapsed="false">
      <c r="A63" s="124"/>
    </row>
    <row r="64" customFormat="false" ht="13.5" hidden="false" customHeight="false" outlineLevel="0" collapsed="false">
      <c r="A64" s="124"/>
    </row>
    <row r="65" customFormat="false" ht="13.5" hidden="false" customHeight="false" outlineLevel="0" collapsed="false">
      <c r="A65" s="124"/>
    </row>
    <row r="66" customFormat="false" ht="13.5" hidden="false" customHeight="false" outlineLevel="0" collapsed="false">
      <c r="A66" s="124"/>
    </row>
    <row r="67" customFormat="false" ht="13.5" hidden="false" customHeight="false" outlineLevel="0" collapsed="false">
      <c r="A67" s="124"/>
    </row>
    <row r="68" customFormat="false" ht="13.5" hidden="false" customHeight="false" outlineLevel="0" collapsed="false">
      <c r="A68" s="124"/>
    </row>
    <row r="69" customFormat="false" ht="13.5" hidden="false" customHeight="false" outlineLevel="0" collapsed="false">
      <c r="A69" s="124"/>
    </row>
    <row r="70" customFormat="false" ht="13.5" hidden="false" customHeight="false" outlineLevel="0" collapsed="false">
      <c r="A70" s="124"/>
    </row>
    <row r="71" customFormat="false" ht="13.5" hidden="false" customHeight="false" outlineLevel="0" collapsed="false">
      <c r="A71" s="124"/>
    </row>
    <row r="72" customFormat="false" ht="13.5" hidden="false" customHeight="false" outlineLevel="0" collapsed="false">
      <c r="A72" s="124"/>
    </row>
    <row r="73" customFormat="false" ht="13.5" hidden="false" customHeight="false" outlineLevel="0" collapsed="false">
      <c r="A73" s="124"/>
    </row>
    <row r="74" customFormat="false" ht="13.5" hidden="false" customHeight="false" outlineLevel="0" collapsed="false">
      <c r="A74" s="124"/>
    </row>
    <row r="75" customFormat="false" ht="13.5" hidden="false" customHeight="false" outlineLevel="0" collapsed="false">
      <c r="A75" s="124"/>
    </row>
    <row r="76" customFormat="false" ht="13.5" hidden="false" customHeight="false" outlineLevel="0" collapsed="false">
      <c r="A76" s="124"/>
    </row>
    <row r="77" customFormat="false" ht="13.5" hidden="false" customHeight="false" outlineLevel="0" collapsed="false">
      <c r="A77" s="124"/>
    </row>
    <row r="78" customFormat="false" ht="13.5" hidden="false" customHeight="false" outlineLevel="0" collapsed="false">
      <c r="A78" s="124"/>
    </row>
    <row r="79" customFormat="false" ht="13.5" hidden="false" customHeight="false" outlineLevel="0" collapsed="false">
      <c r="A79" s="124"/>
    </row>
    <row r="80" customFormat="false" ht="13.5" hidden="false" customHeight="false" outlineLevel="0" collapsed="false">
      <c r="A80" s="124"/>
    </row>
    <row r="81" customFormat="false" ht="13.5" hidden="false" customHeight="false" outlineLevel="0" collapsed="false">
      <c r="A81" s="124"/>
    </row>
    <row r="82" customFormat="false" ht="13.5" hidden="false" customHeight="false" outlineLevel="0" collapsed="false">
      <c r="A82" s="124"/>
    </row>
    <row r="83" customFormat="false" ht="13.5" hidden="false" customHeight="false" outlineLevel="0" collapsed="false">
      <c r="A83" s="124"/>
    </row>
    <row r="84" customFormat="false" ht="13.5" hidden="false" customHeight="false" outlineLevel="0" collapsed="false">
      <c r="A84" s="124"/>
    </row>
    <row r="85" customFormat="false" ht="13.5" hidden="false" customHeight="false" outlineLevel="0" collapsed="false">
      <c r="A85" s="124"/>
    </row>
    <row r="86" customFormat="false" ht="13.5" hidden="false" customHeight="false" outlineLevel="0" collapsed="false">
      <c r="A86" s="124"/>
    </row>
  </sheetData>
  <mergeCells count="113">
    <mergeCell ref="B1:T1"/>
    <mergeCell ref="B2:T2"/>
    <mergeCell ref="B3:L3"/>
    <mergeCell ref="R3:U3"/>
    <mergeCell ref="R4:U4"/>
    <mergeCell ref="A5:A6"/>
    <mergeCell ref="B5:B6"/>
    <mergeCell ref="C5:L6"/>
    <mergeCell ref="M5:M6"/>
    <mergeCell ref="R5:U5"/>
    <mergeCell ref="O6:O7"/>
    <mergeCell ref="A7:A8"/>
    <mergeCell ref="B7:B8"/>
    <mergeCell ref="C7:L8"/>
    <mergeCell ref="M7:M8"/>
    <mergeCell ref="N8:O8"/>
    <mergeCell ref="P8:P9"/>
    <mergeCell ref="A9:A10"/>
    <mergeCell ref="B9:B10"/>
    <mergeCell ref="C9:L10"/>
    <mergeCell ref="M9:M10"/>
    <mergeCell ref="N9:O9"/>
    <mergeCell ref="O10:O11"/>
    <mergeCell ref="A11:A12"/>
    <mergeCell ref="B11:B12"/>
    <mergeCell ref="C11:L12"/>
    <mergeCell ref="M11:M12"/>
    <mergeCell ref="O12:P12"/>
    <mergeCell ref="Q12:Q13"/>
    <mergeCell ref="A13:A14"/>
    <mergeCell ref="B13:B14"/>
    <mergeCell ref="C13:L14"/>
    <mergeCell ref="M13:M14"/>
    <mergeCell ref="O13:P13"/>
    <mergeCell ref="O14:O15"/>
    <mergeCell ref="A15:A16"/>
    <mergeCell ref="B15:B16"/>
    <mergeCell ref="C15:L16"/>
    <mergeCell ref="M15:M16"/>
    <mergeCell ref="N16:O16"/>
    <mergeCell ref="P16:P17"/>
    <mergeCell ref="A17:A18"/>
    <mergeCell ref="B17:B18"/>
    <mergeCell ref="C17:L18"/>
    <mergeCell ref="M17:M18"/>
    <mergeCell ref="N17:O17"/>
    <mergeCell ref="O18:O19"/>
    <mergeCell ref="A19:A20"/>
    <mergeCell ref="B19:B20"/>
    <mergeCell ref="C19:L20"/>
    <mergeCell ref="M19:M20"/>
    <mergeCell ref="P20:Q20"/>
    <mergeCell ref="R20:R21"/>
    <mergeCell ref="A21:A22"/>
    <mergeCell ref="B21:B22"/>
    <mergeCell ref="C21:L22"/>
    <mergeCell ref="M21:M22"/>
    <mergeCell ref="P21:Q21"/>
    <mergeCell ref="O22:O23"/>
    <mergeCell ref="A23:A24"/>
    <mergeCell ref="B23:B24"/>
    <mergeCell ref="C23:L24"/>
    <mergeCell ref="M23:M24"/>
    <mergeCell ref="N24:O24"/>
    <mergeCell ref="P24:P25"/>
    <mergeCell ref="A25:A26"/>
    <mergeCell ref="B25:B26"/>
    <mergeCell ref="C25:L26"/>
    <mergeCell ref="M25:M26"/>
    <mergeCell ref="N25:O25"/>
    <mergeCell ref="O26:O27"/>
    <mergeCell ref="A27:A28"/>
    <mergeCell ref="B27:B28"/>
    <mergeCell ref="C27:L28"/>
    <mergeCell ref="M27:M28"/>
    <mergeCell ref="O28:P28"/>
    <mergeCell ref="Q28:Q29"/>
    <mergeCell ref="A29:A30"/>
    <mergeCell ref="B29:B30"/>
    <mergeCell ref="C29:L30"/>
    <mergeCell ref="M29:M30"/>
    <mergeCell ref="O29:P29"/>
    <mergeCell ref="O30:O31"/>
    <mergeCell ref="A31:A32"/>
    <mergeCell ref="B31:B32"/>
    <mergeCell ref="C31:L32"/>
    <mergeCell ref="M31:M32"/>
    <mergeCell ref="N32:O32"/>
    <mergeCell ref="P32:P33"/>
    <mergeCell ref="A33:A34"/>
    <mergeCell ref="B33:B34"/>
    <mergeCell ref="C33:L34"/>
    <mergeCell ref="M33:M34"/>
    <mergeCell ref="N33:O33"/>
    <mergeCell ref="O34:O35"/>
    <mergeCell ref="A35:A36"/>
    <mergeCell ref="B35:B36"/>
    <mergeCell ref="C35:L36"/>
    <mergeCell ref="M35:M36"/>
    <mergeCell ref="N37:P37"/>
    <mergeCell ref="C39:L40"/>
    <mergeCell ref="M39:M40"/>
    <mergeCell ref="O40:O41"/>
    <mergeCell ref="C41:L42"/>
    <mergeCell ref="M41:M42"/>
    <mergeCell ref="B46:C46"/>
    <mergeCell ref="D46:E46"/>
    <mergeCell ref="B47:C47"/>
    <mergeCell ref="D47:E47"/>
    <mergeCell ref="B48:C48"/>
    <mergeCell ref="D48:E48"/>
    <mergeCell ref="B49:C49"/>
    <mergeCell ref="D49:E49"/>
  </mergeCells>
  <printOptions headings="false" gridLines="false" gridLinesSet="true" horizontalCentered="false" verticalCentered="false"/>
  <pageMargins left="0.19652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99"/>
    <col collapsed="false" customWidth="true" hidden="false" outlineLevel="0" max="2" min="2" style="136" width="4.99"/>
    <col collapsed="false" customWidth="true" hidden="false" outlineLevel="0" max="12" min="3" style="136" width="2.99"/>
    <col collapsed="false" customWidth="true" hidden="false" outlineLevel="0" max="13" min="13" style="136" width="11.87"/>
    <col collapsed="false" customWidth="true" hidden="false" outlineLevel="0" max="14" min="14" style="136" width="10.62"/>
    <col collapsed="false" customWidth="true" hidden="false" outlineLevel="0" max="16" min="15" style="136" width="6.62"/>
    <col collapsed="false" customWidth="true" hidden="false" outlineLevel="0" max="17" min="17" style="136" width="7.12"/>
    <col collapsed="false" customWidth="true" hidden="false" outlineLevel="0" max="18" min="18" style="136" width="6.62"/>
    <col collapsed="false" customWidth="true" hidden="false" outlineLevel="0" max="19" min="19" style="136" width="3.62"/>
    <col collapsed="false" customWidth="true" hidden="false" outlineLevel="0" max="20" min="20" style="79" width="3.62"/>
    <col collapsed="false" customWidth="true" hidden="false" outlineLevel="0" max="21" min="21" style="79" width="1.62"/>
    <col collapsed="false" customWidth="false" hidden="false" outlineLevel="0" max="257" min="22" style="136" width="8.99"/>
  </cols>
  <sheetData>
    <row r="1" customFormat="false" ht="24" hidden="false" customHeight="false" outlineLevel="0" collapsed="false">
      <c r="B1" s="137" t="s">
        <v>364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81"/>
    </row>
    <row r="2" customFormat="false" ht="18.75" hidden="false" customHeight="false" outlineLevel="0" collapsed="false">
      <c r="C2" s="138" t="s">
        <v>397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83"/>
    </row>
    <row r="3" customFormat="false" ht="13.5" hidden="false" customHeight="false" outlineLevel="0" collapsed="false">
      <c r="Q3" s="139" t="s">
        <v>366</v>
      </c>
      <c r="R3" s="87"/>
      <c r="S3" s="87"/>
      <c r="T3" s="87"/>
      <c r="U3" s="87"/>
    </row>
    <row r="4" customFormat="false" ht="13.5" hidden="false" customHeight="false" outlineLevel="0" collapsed="false">
      <c r="Q4" s="139" t="s">
        <v>367</v>
      </c>
      <c r="R4" s="87"/>
      <c r="S4" s="87"/>
      <c r="T4" s="87"/>
      <c r="U4" s="87"/>
    </row>
    <row r="5" customFormat="false" ht="15" hidden="false" customHeight="true" outlineLevel="0" collapsed="false">
      <c r="A5" s="89" t="n">
        <v>8</v>
      </c>
      <c r="B5" s="140" t="n">
        <v>1</v>
      </c>
      <c r="C5" s="141" t="str">
        <f aca="false">IF(A5="","",VLOOKUP(A5,トーナメントデータ!$D$22:$F$37,2,1))</f>
        <v>越中島ブレーブス</v>
      </c>
      <c r="D5" s="141"/>
      <c r="E5" s="141"/>
      <c r="F5" s="141"/>
      <c r="G5" s="141"/>
      <c r="H5" s="141"/>
      <c r="I5" s="141"/>
      <c r="J5" s="141"/>
      <c r="K5" s="141"/>
      <c r="L5" s="141"/>
      <c r="M5" s="142" t="str">
        <f aca="false">IF(A5="","",VLOOKUP(A5,トーナメントデータ!$D$22:$F$37,3,1))</f>
        <v>(江東区）</v>
      </c>
      <c r="N5" s="93"/>
      <c r="O5" s="93"/>
      <c r="P5" s="93"/>
      <c r="Q5" s="94" t="s">
        <v>368</v>
      </c>
      <c r="R5" s="87"/>
      <c r="S5" s="87"/>
      <c r="T5" s="87"/>
      <c r="U5" s="87"/>
    </row>
    <row r="6" customFormat="false" ht="15" hidden="false" customHeight="true" outlineLevel="0" collapsed="false">
      <c r="A6" s="89"/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2"/>
      <c r="N6" s="95" t="s">
        <v>377</v>
      </c>
      <c r="O6" s="96" t="s">
        <v>17</v>
      </c>
      <c r="P6" s="97"/>
      <c r="Q6" s="98"/>
      <c r="R6" s="93"/>
      <c r="S6" s="99"/>
      <c r="T6" s="93"/>
      <c r="U6" s="85"/>
    </row>
    <row r="7" customFormat="false" ht="15" hidden="false" customHeight="true" outlineLevel="0" collapsed="false">
      <c r="A7" s="89" t="n">
        <v>2</v>
      </c>
      <c r="B7" s="140" t="n">
        <v>2</v>
      </c>
      <c r="C7" s="141" t="str">
        <f aca="false">IF(A7="","",VLOOKUP(A7,トーナメントデータ!$D$22:$F$37,2,1))</f>
        <v>サンジュニア</v>
      </c>
      <c r="D7" s="141"/>
      <c r="E7" s="141"/>
      <c r="F7" s="141"/>
      <c r="G7" s="141"/>
      <c r="H7" s="141"/>
      <c r="I7" s="141"/>
      <c r="J7" s="141"/>
      <c r="K7" s="141"/>
      <c r="L7" s="141"/>
      <c r="M7" s="142" t="str">
        <f aca="false">IF(A7="","",VLOOKUP(A7,トーナメントデータ!$D$22:$F$37,3,1))</f>
        <v>(台東区）</v>
      </c>
      <c r="N7" s="143" t="s">
        <v>398</v>
      </c>
      <c r="O7" s="96"/>
      <c r="P7" s="101"/>
      <c r="Q7" s="102"/>
      <c r="R7" s="93"/>
      <c r="S7" s="93"/>
      <c r="T7" s="93"/>
      <c r="U7" s="85"/>
    </row>
    <row r="8" customFormat="false" ht="15" hidden="false" customHeight="true" outlineLevel="0" collapsed="false">
      <c r="A8" s="89"/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2"/>
      <c r="N8" s="95" t="s">
        <v>377</v>
      </c>
      <c r="O8" s="95"/>
      <c r="P8" s="103" t="s">
        <v>29</v>
      </c>
      <c r="Q8" s="102"/>
      <c r="R8" s="93"/>
      <c r="S8" s="93"/>
      <c r="T8" s="93"/>
      <c r="U8" s="85"/>
    </row>
    <row r="9" customFormat="false" ht="15" hidden="false" customHeight="true" outlineLevel="0" collapsed="false">
      <c r="A9" s="89" t="n">
        <v>12</v>
      </c>
      <c r="B9" s="140" t="n">
        <v>3</v>
      </c>
      <c r="C9" s="141" t="str">
        <f aca="false">IF(A9="","",VLOOKUP(A9,トーナメントデータ!$D$22:$F$37,2,1))</f>
        <v>三日少年野球クラブ　</v>
      </c>
      <c r="D9" s="141"/>
      <c r="E9" s="141"/>
      <c r="F9" s="141"/>
      <c r="G9" s="141"/>
      <c r="H9" s="141"/>
      <c r="I9" s="141"/>
      <c r="J9" s="141"/>
      <c r="K9" s="141"/>
      <c r="L9" s="141"/>
      <c r="M9" s="142" t="str">
        <f aca="false">IF(A9="","",VLOOKUP(A9,トーナメントデータ!$D$22:$F$37,3,1))</f>
        <v>（荒川区）</v>
      </c>
      <c r="N9" s="100" t="s">
        <v>399</v>
      </c>
      <c r="O9" s="100"/>
      <c r="P9" s="103"/>
      <c r="Q9" s="104"/>
      <c r="R9" s="93"/>
      <c r="S9" s="93"/>
      <c r="T9" s="93"/>
      <c r="U9" s="85"/>
    </row>
    <row r="10" customFormat="false" ht="15" hidden="false" customHeight="true" outlineLevel="0" collapsed="false">
      <c r="A10" s="89"/>
      <c r="B10" s="140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2"/>
      <c r="N10" s="95" t="s">
        <v>380</v>
      </c>
      <c r="O10" s="96" t="s">
        <v>43</v>
      </c>
      <c r="P10" s="105"/>
      <c r="Q10" s="106"/>
      <c r="R10" s="93"/>
      <c r="S10" s="93"/>
      <c r="T10" s="93"/>
      <c r="U10" s="85"/>
    </row>
    <row r="11" customFormat="false" ht="15" hidden="false" customHeight="true" outlineLevel="0" collapsed="false">
      <c r="A11" s="89" t="n">
        <v>13</v>
      </c>
      <c r="B11" s="140" t="n">
        <v>4</v>
      </c>
      <c r="C11" s="141" t="str">
        <f aca="false">IF(A11="","",VLOOKUP(A11,トーナメントデータ!$D$22:$F$37,2,1))</f>
        <v>東港オーシャン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2" t="str">
        <f aca="false">IF(A11="","",VLOOKUP(A11,トーナメントデータ!$D$22:$F$37,3,1))</f>
        <v>(港区）</v>
      </c>
      <c r="N11" s="143" t="s">
        <v>398</v>
      </c>
      <c r="O11" s="96"/>
      <c r="P11" s="107"/>
      <c r="Q11" s="108"/>
      <c r="R11" s="93"/>
      <c r="S11" s="93"/>
      <c r="T11" s="93"/>
      <c r="U11" s="85"/>
    </row>
    <row r="12" customFormat="false" ht="15" hidden="false" customHeight="true" outlineLevel="0" collapsed="false">
      <c r="A12" s="89"/>
      <c r="B12" s="140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2"/>
      <c r="N12" s="107"/>
      <c r="O12" s="109" t="s">
        <v>400</v>
      </c>
      <c r="P12" s="109"/>
      <c r="Q12" s="103" t="s">
        <v>122</v>
      </c>
      <c r="R12" s="93"/>
      <c r="S12" s="93"/>
      <c r="T12" s="93"/>
      <c r="U12" s="85"/>
    </row>
    <row r="13" customFormat="false" ht="15" hidden="false" customHeight="true" outlineLevel="0" collapsed="false">
      <c r="A13" s="89" t="n">
        <v>6</v>
      </c>
      <c r="B13" s="140" t="n">
        <v>5</v>
      </c>
      <c r="C13" s="141" t="str">
        <f aca="false">IF(A13="","",VLOOKUP(A13,トーナメントデータ!$D$22:$F$37,2,1))</f>
        <v>麹町少年野球クラブ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2" t="str">
        <f aca="false">IF(A13="","",VLOOKUP(A13,トーナメントデータ!$D$22:$F$37,3,1))</f>
        <v>(千代田区）</v>
      </c>
      <c r="N13" s="107"/>
      <c r="O13" s="144" t="s">
        <v>401</v>
      </c>
      <c r="P13" s="144"/>
      <c r="Q13" s="103"/>
      <c r="R13" s="110"/>
      <c r="S13" s="93"/>
      <c r="T13" s="93"/>
      <c r="U13" s="85"/>
    </row>
    <row r="14" customFormat="false" ht="15" hidden="false" customHeight="true" outlineLevel="0" collapsed="false">
      <c r="A14" s="89"/>
      <c r="B14" s="140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2"/>
      <c r="N14" s="95" t="s">
        <v>377</v>
      </c>
      <c r="O14" s="96" t="s">
        <v>23</v>
      </c>
      <c r="P14" s="111"/>
      <c r="Q14" s="112"/>
      <c r="R14" s="113"/>
      <c r="S14" s="93"/>
      <c r="T14" s="114"/>
      <c r="U14" s="85"/>
    </row>
    <row r="15" customFormat="false" ht="15" hidden="false" customHeight="true" outlineLevel="0" collapsed="false">
      <c r="A15" s="89" t="n">
        <v>5</v>
      </c>
      <c r="B15" s="140" t="n">
        <v>6</v>
      </c>
      <c r="C15" s="141" t="str">
        <f aca="false">IF(A15="","",VLOOKUP(A15,トーナメントデータ!$D$22:$F$37,2,1))</f>
        <v>ルーキーズ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2" t="str">
        <f aca="false">IF(A15="","",VLOOKUP(A15,トーナメントデータ!$D$22:$F$37,3,1))</f>
        <v>(足立区）</v>
      </c>
      <c r="N15" s="145" t="s">
        <v>402</v>
      </c>
      <c r="O15" s="96"/>
      <c r="P15" s="101"/>
      <c r="Q15" s="112"/>
      <c r="R15" s="115"/>
      <c r="S15" s="93"/>
      <c r="T15" s="114"/>
      <c r="U15" s="85"/>
    </row>
    <row r="16" customFormat="false" ht="15" hidden="false" customHeight="true" outlineLevel="0" collapsed="false">
      <c r="A16" s="89"/>
      <c r="B16" s="140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2"/>
      <c r="N16" s="95" t="s">
        <v>377</v>
      </c>
      <c r="O16" s="95"/>
      <c r="P16" s="103" t="s">
        <v>35</v>
      </c>
      <c r="Q16" s="116"/>
      <c r="R16" s="106"/>
      <c r="S16" s="93"/>
      <c r="T16" s="117"/>
      <c r="U16" s="85"/>
    </row>
    <row r="17" customFormat="false" ht="15" hidden="false" customHeight="true" outlineLevel="0" collapsed="false">
      <c r="A17" s="89" t="n">
        <v>3</v>
      </c>
      <c r="B17" s="140" t="n">
        <v>7</v>
      </c>
      <c r="C17" s="141" t="str">
        <f aca="false">IF(A17="","",VLOOKUP(A17,トーナメントデータ!$D$22:$F$37,2,1))</f>
        <v>リトルロジャース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2" t="str">
        <f aca="false">IF(A17="","",VLOOKUP(A17,トーナメントデータ!$D$22:$F$37,3,1))</f>
        <v>(台東区）</v>
      </c>
      <c r="N17" s="100" t="s">
        <v>403</v>
      </c>
      <c r="O17" s="100"/>
      <c r="P17" s="103"/>
      <c r="Q17" s="118"/>
      <c r="R17" s="115"/>
      <c r="S17" s="93"/>
      <c r="T17" s="117"/>
      <c r="U17" s="85"/>
    </row>
    <row r="18" customFormat="false" ht="15" hidden="false" customHeight="true" outlineLevel="0" collapsed="false">
      <c r="A18" s="89"/>
      <c r="B18" s="140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2"/>
      <c r="N18" s="95" t="s">
        <v>380</v>
      </c>
      <c r="O18" s="96" t="s">
        <v>47</v>
      </c>
      <c r="P18" s="105"/>
      <c r="Q18" s="102"/>
      <c r="R18" s="115"/>
      <c r="S18" s="93"/>
      <c r="T18" s="93"/>
      <c r="U18" s="85"/>
    </row>
    <row r="19" customFormat="false" ht="15" hidden="false" customHeight="true" outlineLevel="0" collapsed="false">
      <c r="A19" s="89" t="n">
        <v>15</v>
      </c>
      <c r="B19" s="140" t="n">
        <v>8</v>
      </c>
      <c r="C19" s="141" t="str">
        <f aca="false">IF(A19="","",VLOOKUP(A19,トーナメントデータ!$D$22:$F$37,2,1))</f>
        <v>高島エイト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2" t="str">
        <f aca="false">IF(A19="","",VLOOKUP(A19,トーナメントデータ!$D$22:$F$37,3,1))</f>
        <v>（板橋区）</v>
      </c>
      <c r="N19" s="145" t="s">
        <v>402</v>
      </c>
      <c r="O19" s="96"/>
      <c r="P19" s="114"/>
      <c r="Q19" s="97"/>
      <c r="R19" s="106"/>
      <c r="S19" s="93"/>
      <c r="T19" s="97"/>
      <c r="U19" s="85"/>
    </row>
    <row r="20" customFormat="false" ht="15" hidden="false" customHeight="true" outlineLevel="0" collapsed="false">
      <c r="A20" s="89"/>
      <c r="B20" s="140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2"/>
      <c r="N20" s="97"/>
      <c r="O20" s="97"/>
      <c r="P20" s="109" t="s">
        <v>400</v>
      </c>
      <c r="Q20" s="109"/>
      <c r="R20" s="103" t="s">
        <v>376</v>
      </c>
      <c r="S20" s="119"/>
      <c r="T20" s="97"/>
      <c r="U20" s="85"/>
    </row>
    <row r="21" customFormat="false" ht="15" hidden="false" customHeight="true" outlineLevel="0" collapsed="false">
      <c r="A21" s="89" t="n">
        <v>10</v>
      </c>
      <c r="B21" s="140" t="n">
        <v>9</v>
      </c>
      <c r="C21" s="141" t="str">
        <f aca="false">IF(A21="","",VLOOKUP(A21,トーナメントデータ!$D$22:$F$37,2,1))</f>
        <v>西海ドラゴンズ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2" t="str">
        <f aca="false">IF(A21="","",VLOOKUP(A21,トーナメントデータ!$D$22:$F$37,3,1))</f>
        <v>（船橋市）</v>
      </c>
      <c r="N21" s="97"/>
      <c r="O21" s="97"/>
      <c r="P21" s="144" t="s">
        <v>404</v>
      </c>
      <c r="Q21" s="144"/>
      <c r="R21" s="103"/>
      <c r="S21" s="120"/>
      <c r="T21" s="97"/>
      <c r="U21" s="85"/>
    </row>
    <row r="22" customFormat="false" ht="15" hidden="false" customHeight="true" outlineLevel="0" collapsed="false">
      <c r="A22" s="89"/>
      <c r="B22" s="140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2"/>
      <c r="N22" s="95" t="s">
        <v>405</v>
      </c>
      <c r="O22" s="96" t="s">
        <v>19</v>
      </c>
      <c r="P22" s="97"/>
      <c r="Q22" s="102"/>
      <c r="R22" s="108"/>
      <c r="S22" s="93"/>
      <c r="T22" s="93"/>
      <c r="U22" s="85"/>
    </row>
    <row r="23" customFormat="false" ht="15" hidden="false" customHeight="true" outlineLevel="0" collapsed="false">
      <c r="A23" s="89" t="n">
        <v>1</v>
      </c>
      <c r="B23" s="140" t="n">
        <v>10</v>
      </c>
      <c r="C23" s="141" t="str">
        <f aca="false">IF(A23="","",VLOOKUP(A23,トーナメントデータ!$D$22:$F$37,2,1))</f>
        <v>リバーサイド・Ｊｒ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2" t="str">
        <f aca="false">IF(A23="","",VLOOKUP(A23,トーナメントデータ!$D$22:$F$37,3,1))</f>
        <v>(台東区）</v>
      </c>
      <c r="N23" s="143" t="s">
        <v>398</v>
      </c>
      <c r="O23" s="96"/>
      <c r="P23" s="101"/>
      <c r="Q23" s="93"/>
      <c r="R23" s="108"/>
      <c r="S23" s="93"/>
      <c r="T23" s="93"/>
      <c r="U23" s="85"/>
    </row>
    <row r="24" customFormat="false" ht="15" hidden="false" customHeight="true" outlineLevel="0" collapsed="false">
      <c r="A24" s="89"/>
      <c r="B24" s="140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2"/>
      <c r="N24" s="95" t="s">
        <v>405</v>
      </c>
      <c r="O24" s="95"/>
      <c r="P24" s="103" t="s">
        <v>31</v>
      </c>
      <c r="Q24" s="99"/>
      <c r="R24" s="115"/>
      <c r="S24" s="97"/>
      <c r="T24" s="99"/>
      <c r="U24" s="85"/>
    </row>
    <row r="25" customFormat="false" ht="15" hidden="false" customHeight="true" outlineLevel="0" collapsed="false">
      <c r="A25" s="89" t="n">
        <v>16</v>
      </c>
      <c r="B25" s="140" t="n">
        <v>11</v>
      </c>
      <c r="C25" s="141" t="str">
        <f aca="false">IF(A25="","",VLOOKUP(A25,トーナメントデータ!$D$22:$F$37,2,1))</f>
        <v>有馬スワローズ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2" t="str">
        <f aca="false">IF(A25="","",VLOOKUP(A25,トーナメントデータ!$D$22:$F$37,3,1))</f>
        <v>(中央区）</v>
      </c>
      <c r="N25" s="100" t="s">
        <v>399</v>
      </c>
      <c r="O25" s="100"/>
      <c r="P25" s="103"/>
      <c r="Q25" s="104"/>
      <c r="R25" s="115"/>
      <c r="S25" s="99"/>
      <c r="T25" s="99"/>
      <c r="U25" s="85"/>
    </row>
    <row r="26" customFormat="false" ht="15" hidden="false" customHeight="true" outlineLevel="0" collapsed="false">
      <c r="A26" s="89"/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2"/>
      <c r="N26" s="95" t="s">
        <v>406</v>
      </c>
      <c r="O26" s="96" t="s">
        <v>45</v>
      </c>
      <c r="P26" s="105"/>
      <c r="Q26" s="106"/>
      <c r="R26" s="108"/>
      <c r="S26" s="99"/>
      <c r="T26" s="99"/>
      <c r="U26" s="85"/>
    </row>
    <row r="27" customFormat="false" ht="15" hidden="false" customHeight="true" outlineLevel="0" collapsed="false">
      <c r="A27" s="89" t="n">
        <v>14</v>
      </c>
      <c r="B27" s="140" t="n">
        <v>12</v>
      </c>
      <c r="C27" s="141" t="str">
        <f aca="false">IF(A27="","",VLOOKUP(A27,トーナメントデータ!$D$22:$F$37,2,1))</f>
        <v>駒込チャイルド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2" t="str">
        <f aca="false">IF(A27="","",VLOOKUP(A27,トーナメントデータ!$D$22:$F$37,3,1))</f>
        <v>（文京区）</v>
      </c>
      <c r="N27" s="143" t="s">
        <v>398</v>
      </c>
      <c r="O27" s="96"/>
      <c r="P27" s="102"/>
      <c r="Q27" s="108"/>
      <c r="R27" s="108"/>
      <c r="S27" s="99"/>
      <c r="T27" s="99"/>
      <c r="U27" s="85"/>
    </row>
    <row r="28" customFormat="false" ht="15" hidden="false" customHeight="true" outlineLevel="0" collapsed="false">
      <c r="A28" s="89"/>
      <c r="B28" s="140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2"/>
      <c r="N28" s="107"/>
      <c r="O28" s="109" t="s">
        <v>407</v>
      </c>
      <c r="P28" s="109"/>
      <c r="Q28" s="103" t="s">
        <v>124</v>
      </c>
      <c r="R28" s="122"/>
      <c r="S28" s="99"/>
      <c r="T28" s="99"/>
      <c r="U28" s="123"/>
    </row>
    <row r="29" customFormat="false" ht="15" hidden="false" customHeight="true" outlineLevel="0" collapsed="false">
      <c r="A29" s="89" t="n">
        <v>9</v>
      </c>
      <c r="B29" s="140" t="n">
        <v>13</v>
      </c>
      <c r="C29" s="141" t="str">
        <f aca="false">IF(A29="","",VLOOKUP(A29,トーナメントデータ!$D$22:$F$37,2,1))</f>
        <v>オール鉄砲洲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2" t="str">
        <f aca="false">IF(A29="","",VLOOKUP(A29,トーナメントデータ!$D$22:$F$37,3,1))</f>
        <v>(中央区）</v>
      </c>
      <c r="N29" s="107"/>
      <c r="O29" s="144" t="s">
        <v>401</v>
      </c>
      <c r="P29" s="144"/>
      <c r="Q29" s="103"/>
      <c r="R29" s="99"/>
      <c r="S29" s="99"/>
      <c r="T29" s="99"/>
      <c r="U29" s="123"/>
    </row>
    <row r="30" customFormat="false" ht="15" hidden="false" customHeight="true" outlineLevel="0" collapsed="false">
      <c r="A30" s="89"/>
      <c r="B30" s="140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2"/>
      <c r="N30" s="95" t="s">
        <v>405</v>
      </c>
      <c r="O30" s="96" t="s">
        <v>25</v>
      </c>
      <c r="P30" s="114"/>
      <c r="Q30" s="112"/>
      <c r="R30" s="99"/>
      <c r="S30" s="99"/>
      <c r="T30" s="99"/>
      <c r="U30" s="85"/>
    </row>
    <row r="31" customFormat="false" ht="15" hidden="false" customHeight="true" outlineLevel="0" collapsed="false">
      <c r="A31" s="89" t="n">
        <v>11</v>
      </c>
      <c r="B31" s="140" t="n">
        <v>14</v>
      </c>
      <c r="C31" s="141" t="str">
        <f aca="false">IF(A31="","",VLOOKUP(A31,トーナメントデータ!$D$22:$F$37,2,1))</f>
        <v>不動パイレーツ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2" t="str">
        <f aca="false">IF(A31="","",VLOOKUP(A31,トーナメントデータ!$D$22:$F$37,3,1))</f>
        <v>（目黒区）</v>
      </c>
      <c r="N31" s="145" t="s">
        <v>402</v>
      </c>
      <c r="O31" s="96"/>
      <c r="P31" s="101"/>
      <c r="Q31" s="112"/>
      <c r="R31" s="99"/>
      <c r="S31" s="99"/>
      <c r="T31" s="99"/>
      <c r="U31" s="85"/>
    </row>
    <row r="32" customFormat="false" ht="15" hidden="false" customHeight="true" outlineLevel="0" collapsed="false">
      <c r="A32" s="89"/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2"/>
      <c r="N32" s="95" t="s">
        <v>405</v>
      </c>
      <c r="O32" s="95"/>
      <c r="P32" s="103" t="s">
        <v>37</v>
      </c>
      <c r="Q32" s="116"/>
      <c r="R32" s="99"/>
      <c r="S32" s="99"/>
      <c r="T32" s="99"/>
      <c r="U32" s="85"/>
    </row>
    <row r="33" customFormat="false" ht="15" hidden="false" customHeight="true" outlineLevel="0" collapsed="false">
      <c r="A33" s="89" t="n">
        <v>7</v>
      </c>
      <c r="B33" s="140" t="n">
        <v>15</v>
      </c>
      <c r="C33" s="141" t="str">
        <f aca="false">IF(A33="","",VLOOKUP(A33,トーナメントデータ!$D$22:$F$37,2,1))</f>
        <v>番町エンジェルス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2" t="str">
        <f aca="false">IF(A33="","",VLOOKUP(A33,トーナメントデータ!$D$22:$F$37,3,1))</f>
        <v>(千代田区）</v>
      </c>
      <c r="N33" s="100" t="s">
        <v>403</v>
      </c>
      <c r="O33" s="100"/>
      <c r="P33" s="103"/>
      <c r="Q33" s="93"/>
      <c r="R33" s="99"/>
      <c r="S33" s="99"/>
      <c r="T33" s="99"/>
      <c r="U33" s="85"/>
    </row>
    <row r="34" customFormat="false" ht="15" hidden="false" customHeight="true" outlineLevel="0" collapsed="false">
      <c r="A34" s="89"/>
      <c r="B34" s="140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2"/>
      <c r="N34" s="95" t="s">
        <v>406</v>
      </c>
      <c r="O34" s="96" t="s">
        <v>49</v>
      </c>
      <c r="P34" s="105"/>
      <c r="Q34" s="114"/>
      <c r="R34" s="99"/>
      <c r="S34" s="99"/>
      <c r="T34" s="99"/>
      <c r="U34" s="85"/>
    </row>
    <row r="35" customFormat="false" ht="15" hidden="false" customHeight="true" outlineLevel="0" collapsed="false">
      <c r="A35" s="89" t="n">
        <v>4</v>
      </c>
      <c r="B35" s="140" t="n">
        <v>16</v>
      </c>
      <c r="C35" s="141" t="str">
        <f aca="false">IF(A35="","",VLOOKUP(A35,トーナメントデータ!$D$22:$F$37,2,1))</f>
        <v>柏木バッファローズ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2" t="str">
        <f aca="false">IF(A35="","",VLOOKUP(A35,トーナメントデータ!$D$22:$F$37,3,1))</f>
        <v>（新宿区）</v>
      </c>
      <c r="N35" s="145" t="s">
        <v>402</v>
      </c>
      <c r="O35" s="96"/>
      <c r="P35" s="107"/>
      <c r="Q35" s="114"/>
      <c r="R35" s="97"/>
      <c r="S35" s="99"/>
      <c r="T35" s="99"/>
      <c r="U35" s="85"/>
    </row>
    <row r="36" customFormat="false" ht="15" hidden="false" customHeight="true" outlineLevel="0" collapsed="false">
      <c r="A36" s="89"/>
      <c r="B36" s="140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2"/>
      <c r="N36" s="107"/>
      <c r="O36" s="107"/>
      <c r="P36" s="97"/>
      <c r="Q36" s="117"/>
      <c r="R36" s="99"/>
      <c r="S36" s="99"/>
      <c r="T36" s="99"/>
      <c r="U36" s="85"/>
    </row>
    <row r="37" customFormat="false" ht="13.5" hidden="false" customHeight="true" outlineLevel="0" collapsed="false">
      <c r="N37" s="125"/>
      <c r="O37" s="125"/>
      <c r="P37" s="125"/>
      <c r="Q37" s="126"/>
      <c r="R37" s="126"/>
      <c r="S37" s="146"/>
      <c r="T37" s="85"/>
      <c r="U37" s="85"/>
    </row>
    <row r="38" customFormat="false" ht="13.5" hidden="false" customHeight="false" outlineLevel="0" collapsed="false">
      <c r="B38" s="147" t="s">
        <v>384</v>
      </c>
      <c r="O38" s="85"/>
      <c r="P38" s="85"/>
      <c r="Q38" s="85"/>
      <c r="R38" s="85"/>
      <c r="S38" s="146"/>
      <c r="T38" s="85"/>
      <c r="U38" s="85"/>
    </row>
    <row r="39" customFormat="false" ht="13.5" hidden="false" customHeight="false" outlineLevel="0" collapsed="false"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8"/>
      <c r="O39" s="85"/>
      <c r="P39" s="85"/>
      <c r="Q39" s="85"/>
      <c r="R39" s="85"/>
      <c r="S39" s="146"/>
      <c r="T39" s="85"/>
      <c r="U39" s="85"/>
    </row>
    <row r="40" customFormat="false" ht="14.25" hidden="false" customHeight="false" outlineLevel="0" collapsed="false"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8"/>
      <c r="N40" s="129" t="s">
        <v>385</v>
      </c>
      <c r="O40" s="96" t="s">
        <v>386</v>
      </c>
      <c r="P40" s="130"/>
      <c r="Q40" s="85"/>
      <c r="R40" s="85"/>
      <c r="S40" s="149"/>
      <c r="T40" s="85"/>
      <c r="U40" s="85"/>
    </row>
    <row r="41" customFormat="false" ht="14.25" hidden="false" customHeight="fals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8"/>
      <c r="N41" s="100" t="s">
        <v>371</v>
      </c>
      <c r="O41" s="96"/>
      <c r="P41" s="131"/>
      <c r="Q41" s="85"/>
      <c r="R41" s="85"/>
      <c r="S41" s="149"/>
      <c r="T41" s="85"/>
      <c r="U41" s="85"/>
    </row>
    <row r="42" customFormat="false" ht="14.25" hidden="false" customHeight="fals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8"/>
      <c r="N42" s="111"/>
      <c r="R42" s="149"/>
      <c r="S42" s="149"/>
      <c r="T42" s="85"/>
      <c r="U42" s="85"/>
    </row>
    <row r="43" customFormat="false" ht="13.5" hidden="false" customHeight="false" outlineLevel="0" collapsed="false">
      <c r="T43" s="85"/>
      <c r="U43" s="85"/>
    </row>
    <row r="45" customFormat="false" ht="13.5" hidden="false" customHeight="false" outlineLevel="0" collapsed="false">
      <c r="B45" s="133" t="s">
        <v>387</v>
      </c>
      <c r="C45" s="79"/>
      <c r="D45" s="79"/>
      <c r="E45" s="79"/>
      <c r="F45" s="79"/>
      <c r="G45" s="79"/>
      <c r="H45" s="79"/>
    </row>
    <row r="46" customFormat="false" ht="13.5" hidden="false" customHeight="false" outlineLevel="0" collapsed="false">
      <c r="B46" s="134" t="s">
        <v>388</v>
      </c>
      <c r="C46" s="134"/>
      <c r="D46" s="135" t="s">
        <v>389</v>
      </c>
      <c r="E46" s="135"/>
      <c r="F46" s="133" t="s">
        <v>390</v>
      </c>
      <c r="G46" s="79"/>
      <c r="H46" s="79"/>
    </row>
    <row r="47" customFormat="false" ht="13.5" hidden="false" customHeight="false" outlineLevel="0" collapsed="false">
      <c r="B47" s="134" t="s">
        <v>391</v>
      </c>
      <c r="C47" s="134"/>
      <c r="D47" s="135" t="s">
        <v>389</v>
      </c>
      <c r="E47" s="135"/>
      <c r="F47" s="133" t="s">
        <v>392</v>
      </c>
      <c r="G47" s="79"/>
      <c r="H47" s="79"/>
    </row>
    <row r="48" customFormat="false" ht="13.5" hidden="false" customHeight="false" outlineLevel="0" collapsed="false">
      <c r="B48" s="134" t="s">
        <v>393</v>
      </c>
      <c r="C48" s="134"/>
      <c r="D48" s="135" t="s">
        <v>389</v>
      </c>
      <c r="E48" s="135"/>
      <c r="F48" s="133" t="s">
        <v>394</v>
      </c>
      <c r="G48" s="79"/>
      <c r="H48" s="79"/>
    </row>
    <row r="49" customFormat="false" ht="13.5" hidden="false" customHeight="false" outlineLevel="0" collapsed="false">
      <c r="B49" s="134" t="s">
        <v>395</v>
      </c>
      <c r="C49" s="134"/>
      <c r="D49" s="135" t="s">
        <v>389</v>
      </c>
      <c r="E49" s="135"/>
      <c r="F49" s="133" t="s">
        <v>396</v>
      </c>
      <c r="G49" s="79"/>
      <c r="H49" s="79"/>
    </row>
  </sheetData>
  <mergeCells count="112">
    <mergeCell ref="B1:T1"/>
    <mergeCell ref="C2:T2"/>
    <mergeCell ref="R3:U3"/>
    <mergeCell ref="R4:U4"/>
    <mergeCell ref="A5:A6"/>
    <mergeCell ref="B5:B6"/>
    <mergeCell ref="C5:L6"/>
    <mergeCell ref="M5:M6"/>
    <mergeCell ref="R5:U5"/>
    <mergeCell ref="O6:O7"/>
    <mergeCell ref="A7:A8"/>
    <mergeCell ref="B7:B8"/>
    <mergeCell ref="C7:L8"/>
    <mergeCell ref="M7:M8"/>
    <mergeCell ref="N8:O8"/>
    <mergeCell ref="P8:P9"/>
    <mergeCell ref="A9:A10"/>
    <mergeCell ref="B9:B10"/>
    <mergeCell ref="C9:L10"/>
    <mergeCell ref="M9:M10"/>
    <mergeCell ref="N9:O9"/>
    <mergeCell ref="O10:O11"/>
    <mergeCell ref="A11:A12"/>
    <mergeCell ref="B11:B12"/>
    <mergeCell ref="C11:L12"/>
    <mergeCell ref="M11:M12"/>
    <mergeCell ref="O12:P12"/>
    <mergeCell ref="Q12:Q13"/>
    <mergeCell ref="A13:A14"/>
    <mergeCell ref="B13:B14"/>
    <mergeCell ref="C13:L14"/>
    <mergeCell ref="M13:M14"/>
    <mergeCell ref="O13:P13"/>
    <mergeCell ref="O14:O15"/>
    <mergeCell ref="A15:A16"/>
    <mergeCell ref="B15:B16"/>
    <mergeCell ref="C15:L16"/>
    <mergeCell ref="M15:M16"/>
    <mergeCell ref="N16:O16"/>
    <mergeCell ref="P16:P17"/>
    <mergeCell ref="A17:A18"/>
    <mergeCell ref="B17:B18"/>
    <mergeCell ref="C17:L18"/>
    <mergeCell ref="M17:M18"/>
    <mergeCell ref="N17:O17"/>
    <mergeCell ref="O18:O19"/>
    <mergeCell ref="A19:A20"/>
    <mergeCell ref="B19:B20"/>
    <mergeCell ref="C19:L20"/>
    <mergeCell ref="M19:M20"/>
    <mergeCell ref="P20:Q20"/>
    <mergeCell ref="R20:R21"/>
    <mergeCell ref="A21:A22"/>
    <mergeCell ref="B21:B22"/>
    <mergeCell ref="C21:L22"/>
    <mergeCell ref="M21:M22"/>
    <mergeCell ref="P21:Q21"/>
    <mergeCell ref="O22:O23"/>
    <mergeCell ref="A23:A24"/>
    <mergeCell ref="B23:B24"/>
    <mergeCell ref="C23:L24"/>
    <mergeCell ref="M23:M24"/>
    <mergeCell ref="N24:O24"/>
    <mergeCell ref="P24:P25"/>
    <mergeCell ref="A25:A26"/>
    <mergeCell ref="B25:B26"/>
    <mergeCell ref="C25:L26"/>
    <mergeCell ref="M25:M26"/>
    <mergeCell ref="N25:O25"/>
    <mergeCell ref="O26:O27"/>
    <mergeCell ref="A27:A28"/>
    <mergeCell ref="B27:B28"/>
    <mergeCell ref="C27:L28"/>
    <mergeCell ref="M27:M28"/>
    <mergeCell ref="O28:P28"/>
    <mergeCell ref="Q28:Q29"/>
    <mergeCell ref="A29:A30"/>
    <mergeCell ref="B29:B30"/>
    <mergeCell ref="C29:L30"/>
    <mergeCell ref="M29:M30"/>
    <mergeCell ref="O29:P29"/>
    <mergeCell ref="O30:O31"/>
    <mergeCell ref="A31:A32"/>
    <mergeCell ref="B31:B32"/>
    <mergeCell ref="C31:L32"/>
    <mergeCell ref="M31:M32"/>
    <mergeCell ref="N32:O32"/>
    <mergeCell ref="P32:P33"/>
    <mergeCell ref="A33:A34"/>
    <mergeCell ref="B33:B34"/>
    <mergeCell ref="C33:L34"/>
    <mergeCell ref="M33:M34"/>
    <mergeCell ref="N33:O33"/>
    <mergeCell ref="O34:O35"/>
    <mergeCell ref="A35:A36"/>
    <mergeCell ref="B35:B36"/>
    <mergeCell ref="C35:L36"/>
    <mergeCell ref="M35:M36"/>
    <mergeCell ref="N37:P37"/>
    <mergeCell ref="C39:L40"/>
    <mergeCell ref="M39:M40"/>
    <mergeCell ref="O40:O41"/>
    <mergeCell ref="C41:L42"/>
    <mergeCell ref="M41:M42"/>
    <mergeCell ref="B46:C46"/>
    <mergeCell ref="D46:E46"/>
    <mergeCell ref="B47:C47"/>
    <mergeCell ref="D47:E47"/>
    <mergeCell ref="B48:C48"/>
    <mergeCell ref="D48:E48"/>
    <mergeCell ref="B49:C49"/>
    <mergeCell ref="D49:E49"/>
  </mergeCells>
  <printOptions headings="false" gridLines="false" gridLinesSet="true" horizontalCentered="false" verticalCentered="false"/>
  <pageMargins left="0.19652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43" activeCellId="0" sqref="V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99"/>
    <col collapsed="false" customWidth="true" hidden="false" outlineLevel="0" max="2" min="2" style="136" width="4.99"/>
    <col collapsed="false" customWidth="true" hidden="false" outlineLevel="0" max="12" min="3" style="136" width="2.99"/>
    <col collapsed="false" customWidth="true" hidden="false" outlineLevel="0" max="13" min="13" style="136" width="11.62"/>
    <col collapsed="false" customWidth="true" hidden="false" outlineLevel="0" max="14" min="14" style="136" width="10.62"/>
    <col collapsed="false" customWidth="true" hidden="false" outlineLevel="0" max="16" min="15" style="136" width="6.62"/>
    <col collapsed="false" customWidth="true" hidden="false" outlineLevel="0" max="17" min="17" style="136" width="7.12"/>
    <col collapsed="false" customWidth="true" hidden="false" outlineLevel="0" max="18" min="18" style="136" width="6.62"/>
    <col collapsed="false" customWidth="true" hidden="false" outlineLevel="0" max="19" min="19" style="136" width="3.62"/>
    <col collapsed="false" customWidth="true" hidden="false" outlineLevel="0" max="20" min="20" style="79" width="3.62"/>
    <col collapsed="false" customWidth="true" hidden="false" outlineLevel="0" max="21" min="21" style="79" width="1.62"/>
    <col collapsed="false" customWidth="false" hidden="false" outlineLevel="0" max="257" min="22" style="136" width="8.99"/>
  </cols>
  <sheetData>
    <row r="1" customFormat="false" ht="24" hidden="false" customHeight="false" outlineLevel="0" collapsed="false">
      <c r="B1" s="137" t="s">
        <v>364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81"/>
    </row>
    <row r="2" customFormat="false" ht="18.75" hidden="false" customHeight="false" outlineLevel="0" collapsed="false">
      <c r="B2" s="138" t="s">
        <v>408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83"/>
    </row>
    <row r="3" customFormat="false" ht="13.5" hidden="false" customHeight="false" outlineLevel="0" collapsed="false">
      <c r="Q3" s="139" t="s">
        <v>366</v>
      </c>
      <c r="R3" s="87"/>
      <c r="S3" s="87"/>
      <c r="T3" s="87"/>
      <c r="U3" s="87"/>
    </row>
    <row r="4" customFormat="false" ht="13.5" hidden="false" customHeight="false" outlineLevel="0" collapsed="false">
      <c r="Q4" s="139" t="s">
        <v>367</v>
      </c>
      <c r="R4" s="87"/>
      <c r="S4" s="87"/>
      <c r="T4" s="87"/>
      <c r="U4" s="87"/>
    </row>
    <row r="5" customFormat="false" ht="15" hidden="false" customHeight="true" outlineLevel="0" collapsed="false">
      <c r="A5" s="89" t="n">
        <v>14</v>
      </c>
      <c r="B5" s="140" t="n">
        <v>1</v>
      </c>
      <c r="C5" s="91" t="str">
        <f aca="false">IF(A5="","",VLOOKUP(A5,トーナメントデータ!$G$22:$I$37,2,1))</f>
        <v>長崎聖翔</v>
      </c>
      <c r="D5" s="91"/>
      <c r="E5" s="91"/>
      <c r="F5" s="91"/>
      <c r="G5" s="91"/>
      <c r="H5" s="91"/>
      <c r="I5" s="91"/>
      <c r="J5" s="91"/>
      <c r="K5" s="91"/>
      <c r="L5" s="91"/>
      <c r="M5" s="150" t="str">
        <f aca="false">IF(A5="","",VLOOKUP(A5,トーナメントデータ!$G$22:$I$37,3,1))</f>
        <v>（豊島区）</v>
      </c>
      <c r="N5" s="93"/>
      <c r="O5" s="93"/>
      <c r="P5" s="93"/>
      <c r="Q5" s="94" t="s">
        <v>368</v>
      </c>
      <c r="R5" s="87"/>
      <c r="S5" s="87"/>
      <c r="T5" s="87"/>
      <c r="U5" s="87"/>
    </row>
    <row r="6" customFormat="false" ht="15" hidden="false" customHeight="true" outlineLevel="0" collapsed="false">
      <c r="A6" s="89"/>
      <c r="B6" s="140"/>
      <c r="C6" s="91"/>
      <c r="D6" s="91"/>
      <c r="E6" s="91"/>
      <c r="F6" s="91"/>
      <c r="G6" s="91"/>
      <c r="H6" s="91"/>
      <c r="I6" s="91"/>
      <c r="J6" s="91"/>
      <c r="K6" s="91"/>
      <c r="L6" s="91"/>
      <c r="M6" s="150"/>
      <c r="N6" s="151" t="s">
        <v>409</v>
      </c>
      <c r="O6" s="96" t="s">
        <v>17</v>
      </c>
      <c r="P6" s="97"/>
      <c r="Q6" s="98"/>
      <c r="R6" s="93"/>
      <c r="S6" s="99"/>
      <c r="T6" s="93"/>
      <c r="U6" s="85"/>
    </row>
    <row r="7" customFormat="false" ht="15" hidden="false" customHeight="true" outlineLevel="0" collapsed="false">
      <c r="A7" s="89" t="n">
        <v>1</v>
      </c>
      <c r="B7" s="140" t="n">
        <v>2</v>
      </c>
      <c r="C7" s="91" t="str">
        <f aca="false">IF(A7="","",VLOOKUP(A7,トーナメントデータ!$G$22:$I$37,2,1))</f>
        <v>大田ドリームス</v>
      </c>
      <c r="D7" s="91"/>
      <c r="E7" s="91"/>
      <c r="F7" s="91"/>
      <c r="G7" s="91"/>
      <c r="H7" s="91"/>
      <c r="I7" s="91"/>
      <c r="J7" s="91"/>
      <c r="K7" s="91"/>
      <c r="L7" s="91"/>
      <c r="M7" s="150" t="str">
        <f aca="false">IF(A7="","",VLOOKUP(A7,トーナメントデータ!$G$22:$I$37,3,1))</f>
        <v>(大田区）</v>
      </c>
      <c r="N7" s="100" t="s">
        <v>370</v>
      </c>
      <c r="O7" s="96"/>
      <c r="P7" s="101"/>
      <c r="Q7" s="102"/>
      <c r="R7" s="93"/>
      <c r="S7" s="93"/>
      <c r="T7" s="93"/>
      <c r="U7" s="85"/>
    </row>
    <row r="8" customFormat="false" ht="15" hidden="false" customHeight="true" outlineLevel="0" collapsed="false">
      <c r="A8" s="89"/>
      <c r="B8" s="140"/>
      <c r="C8" s="91"/>
      <c r="D8" s="91"/>
      <c r="E8" s="91"/>
      <c r="F8" s="91"/>
      <c r="G8" s="91"/>
      <c r="H8" s="91"/>
      <c r="I8" s="91"/>
      <c r="J8" s="91"/>
      <c r="K8" s="91"/>
      <c r="L8" s="91"/>
      <c r="M8" s="150"/>
      <c r="N8" s="151" t="s">
        <v>409</v>
      </c>
      <c r="O8" s="151"/>
      <c r="P8" s="103" t="s">
        <v>29</v>
      </c>
      <c r="Q8" s="102"/>
      <c r="R8" s="93"/>
      <c r="S8" s="93"/>
      <c r="T8" s="93"/>
      <c r="U8" s="85"/>
    </row>
    <row r="9" customFormat="false" ht="15" hidden="false" customHeight="true" outlineLevel="0" collapsed="false">
      <c r="A9" s="89" t="n">
        <v>4</v>
      </c>
      <c r="B9" s="140" t="n">
        <v>3</v>
      </c>
      <c r="C9" s="91" t="str">
        <f aca="false">IF(A9="","",VLOOKUP(A9,トーナメントデータ!$G$22:$I$37,2,1))</f>
        <v>ピアーズ</v>
      </c>
      <c r="D9" s="91"/>
      <c r="E9" s="91"/>
      <c r="F9" s="91"/>
      <c r="G9" s="91"/>
      <c r="H9" s="91"/>
      <c r="I9" s="91"/>
      <c r="J9" s="91"/>
      <c r="K9" s="91"/>
      <c r="L9" s="91"/>
      <c r="M9" s="150" t="str">
        <f aca="false">IF(A9="","",VLOOKUP(A9,トーナメントデータ!$G$22:$I$37,3,1))</f>
        <v>(足立区）</v>
      </c>
      <c r="N9" s="100" t="s">
        <v>410</v>
      </c>
      <c r="O9" s="100"/>
      <c r="P9" s="103"/>
      <c r="Q9" s="104"/>
      <c r="R9" s="93"/>
      <c r="S9" s="93"/>
      <c r="T9" s="93"/>
      <c r="U9" s="85"/>
    </row>
    <row r="10" customFormat="false" ht="15" hidden="false" customHeight="true" outlineLevel="0" collapsed="false">
      <c r="A10" s="89"/>
      <c r="B10" s="14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150"/>
      <c r="N10" s="151" t="s">
        <v>411</v>
      </c>
      <c r="O10" s="96" t="s">
        <v>43</v>
      </c>
      <c r="P10" s="105"/>
      <c r="Q10" s="106"/>
      <c r="R10" s="93"/>
      <c r="S10" s="93"/>
      <c r="T10" s="93"/>
      <c r="U10" s="85"/>
    </row>
    <row r="11" customFormat="false" ht="15" hidden="false" customHeight="true" outlineLevel="0" collapsed="false">
      <c r="A11" s="89" t="n">
        <v>10</v>
      </c>
      <c r="B11" s="140" t="n">
        <v>4</v>
      </c>
      <c r="C11" s="91" t="str">
        <f aca="false">IF(A11="","",VLOOKUP(A11,トーナメントデータ!$G$22:$I$37,2,1))</f>
        <v>オールドリームス</v>
      </c>
      <c r="D11" s="91"/>
      <c r="E11" s="91"/>
      <c r="F11" s="91"/>
      <c r="G11" s="91"/>
      <c r="H11" s="91"/>
      <c r="I11" s="91"/>
      <c r="J11" s="91"/>
      <c r="K11" s="91"/>
      <c r="L11" s="91"/>
      <c r="M11" s="150" t="str">
        <f aca="false">IF(A11="","",VLOOKUP(A11,トーナメントデータ!$G$22:$I$37,3,1))</f>
        <v>（台東区）</v>
      </c>
      <c r="N11" s="100" t="s">
        <v>370</v>
      </c>
      <c r="O11" s="96"/>
      <c r="P11" s="107"/>
      <c r="Q11" s="108"/>
      <c r="R11" s="93"/>
      <c r="S11" s="93"/>
      <c r="T11" s="93"/>
      <c r="U11" s="85"/>
    </row>
    <row r="12" customFormat="false" ht="15" hidden="false" customHeight="true" outlineLevel="0" collapsed="false">
      <c r="A12" s="89"/>
      <c r="B12" s="14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150"/>
      <c r="N12" s="107"/>
      <c r="O12" s="107" t="s">
        <v>412</v>
      </c>
      <c r="P12" s="107"/>
      <c r="Q12" s="103" t="s">
        <v>122</v>
      </c>
      <c r="R12" s="93"/>
      <c r="S12" s="93"/>
      <c r="T12" s="93"/>
      <c r="U12" s="85"/>
    </row>
    <row r="13" customFormat="false" ht="15" hidden="false" customHeight="true" outlineLevel="0" collapsed="false">
      <c r="A13" s="89" t="n">
        <v>15</v>
      </c>
      <c r="B13" s="140" t="n">
        <v>5</v>
      </c>
      <c r="C13" s="91" t="str">
        <f aca="false">IF(A13="","",VLOOKUP(A13,トーナメントデータ!$G$22:$I$37,2,1))</f>
        <v>一橋野球クラブ</v>
      </c>
      <c r="D13" s="91"/>
      <c r="E13" s="91"/>
      <c r="F13" s="91"/>
      <c r="G13" s="91"/>
      <c r="H13" s="91"/>
      <c r="I13" s="91"/>
      <c r="J13" s="91"/>
      <c r="K13" s="91"/>
      <c r="L13" s="91"/>
      <c r="M13" s="150" t="str">
        <f aca="false">IF(A13="","",VLOOKUP(A13,トーナメントデータ!$G$22:$I$37,3,1))</f>
        <v>(千代田区）</v>
      </c>
      <c r="N13" s="107"/>
      <c r="O13" s="109" t="s">
        <v>370</v>
      </c>
      <c r="P13" s="109"/>
      <c r="Q13" s="103"/>
      <c r="R13" s="110"/>
      <c r="S13" s="93"/>
      <c r="T13" s="93"/>
      <c r="U13" s="85"/>
    </row>
    <row r="14" customFormat="false" ht="15" hidden="false" customHeight="true" outlineLevel="0" collapsed="false">
      <c r="A14" s="89"/>
      <c r="B14" s="14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150"/>
      <c r="N14" s="151" t="s">
        <v>409</v>
      </c>
      <c r="O14" s="96" t="s">
        <v>23</v>
      </c>
      <c r="P14" s="111"/>
      <c r="Q14" s="112"/>
      <c r="R14" s="113"/>
      <c r="S14" s="93"/>
      <c r="T14" s="114"/>
      <c r="U14" s="85"/>
    </row>
    <row r="15" customFormat="false" ht="15" hidden="false" customHeight="true" outlineLevel="0" collapsed="false">
      <c r="A15" s="89" t="n">
        <v>7</v>
      </c>
      <c r="B15" s="140" t="n">
        <v>6</v>
      </c>
      <c r="C15" s="91" t="str">
        <f aca="false">IF(A15="","",VLOOKUP(A15,トーナメントデータ!$G$22:$I$37,2,1))</f>
        <v>品川レインボーズ</v>
      </c>
      <c r="D15" s="91"/>
      <c r="E15" s="91"/>
      <c r="F15" s="91"/>
      <c r="G15" s="91"/>
      <c r="H15" s="91"/>
      <c r="I15" s="91"/>
      <c r="J15" s="91"/>
      <c r="K15" s="91"/>
      <c r="L15" s="91"/>
      <c r="M15" s="150" t="str">
        <f aca="false">IF(A15="","",VLOOKUP(A15,トーナメントデータ!$G$22:$I$37,3,1))</f>
        <v>(品川区）</v>
      </c>
      <c r="N15" s="100" t="s">
        <v>413</v>
      </c>
      <c r="O15" s="96"/>
      <c r="P15" s="101"/>
      <c r="Q15" s="112"/>
      <c r="R15" s="115"/>
      <c r="S15" s="93"/>
      <c r="T15" s="114"/>
      <c r="U15" s="85"/>
    </row>
    <row r="16" customFormat="false" ht="15" hidden="false" customHeight="true" outlineLevel="0" collapsed="false">
      <c r="A16" s="89"/>
      <c r="B16" s="140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150"/>
      <c r="N16" s="151" t="s">
        <v>409</v>
      </c>
      <c r="O16" s="151"/>
      <c r="P16" s="103" t="s">
        <v>35</v>
      </c>
      <c r="Q16" s="116"/>
      <c r="R16" s="106"/>
      <c r="S16" s="93"/>
      <c r="T16" s="117"/>
      <c r="U16" s="85"/>
    </row>
    <row r="17" customFormat="false" ht="15" hidden="false" customHeight="true" outlineLevel="0" collapsed="false">
      <c r="A17" s="89" t="n">
        <v>5</v>
      </c>
      <c r="B17" s="140" t="n">
        <v>7</v>
      </c>
      <c r="C17" s="91" t="str">
        <f aca="false">IF(A17="","",VLOOKUP(A17,トーナメントデータ!$G$22:$I$37,2,1))</f>
        <v>足立球友会</v>
      </c>
      <c r="D17" s="91"/>
      <c r="E17" s="91"/>
      <c r="F17" s="91"/>
      <c r="G17" s="91"/>
      <c r="H17" s="91"/>
      <c r="I17" s="91"/>
      <c r="J17" s="91"/>
      <c r="K17" s="91"/>
      <c r="L17" s="91"/>
      <c r="M17" s="150" t="str">
        <f aca="false">IF(A17="","",VLOOKUP(A17,トーナメントデータ!$G$22:$I$37,3,1))</f>
        <v>（足立区）</v>
      </c>
      <c r="N17" s="100" t="s">
        <v>414</v>
      </c>
      <c r="O17" s="100"/>
      <c r="P17" s="103"/>
      <c r="Q17" s="118"/>
      <c r="R17" s="115"/>
      <c r="S17" s="93"/>
      <c r="T17" s="117"/>
      <c r="U17" s="85"/>
    </row>
    <row r="18" customFormat="false" ht="15" hidden="false" customHeight="true" outlineLevel="0" collapsed="false">
      <c r="A18" s="89"/>
      <c r="B18" s="14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150"/>
      <c r="N18" s="151" t="s">
        <v>411</v>
      </c>
      <c r="O18" s="96" t="s">
        <v>47</v>
      </c>
      <c r="P18" s="105"/>
      <c r="Q18" s="102"/>
      <c r="R18" s="115"/>
      <c r="S18" s="93"/>
      <c r="T18" s="93"/>
      <c r="U18" s="85"/>
    </row>
    <row r="19" customFormat="false" ht="15" hidden="false" customHeight="true" outlineLevel="0" collapsed="false">
      <c r="A19" s="89" t="n">
        <v>2</v>
      </c>
      <c r="B19" s="140" t="n">
        <v>8</v>
      </c>
      <c r="C19" s="91" t="str">
        <f aca="false">IF(A19="","",VLOOKUP(A19,トーナメントデータ!$G$22:$I$37,2,1))</f>
        <v>城南鵬翔クラブ</v>
      </c>
      <c r="D19" s="91"/>
      <c r="E19" s="91"/>
      <c r="F19" s="91"/>
      <c r="G19" s="91"/>
      <c r="H19" s="91"/>
      <c r="I19" s="91"/>
      <c r="J19" s="91"/>
      <c r="K19" s="91"/>
      <c r="L19" s="91"/>
      <c r="M19" s="150" t="str">
        <f aca="false">IF(A19="","",VLOOKUP(A19,トーナメントデータ!$G$22:$I$37,3,1))</f>
        <v>(大田区）</v>
      </c>
      <c r="N19" s="100" t="s">
        <v>413</v>
      </c>
      <c r="O19" s="96"/>
      <c r="P19" s="114"/>
      <c r="Q19" s="97"/>
      <c r="R19" s="106"/>
      <c r="S19" s="93"/>
      <c r="T19" s="97"/>
      <c r="U19" s="85"/>
    </row>
    <row r="20" customFormat="false" ht="15" hidden="false" customHeight="true" outlineLevel="0" collapsed="false">
      <c r="A20" s="89"/>
      <c r="B20" s="14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150"/>
      <c r="N20" s="97"/>
      <c r="O20" s="97"/>
      <c r="P20" s="107" t="s">
        <v>412</v>
      </c>
      <c r="Q20" s="107"/>
      <c r="R20" s="103" t="s">
        <v>376</v>
      </c>
      <c r="S20" s="119"/>
      <c r="T20" s="97"/>
      <c r="U20" s="85"/>
    </row>
    <row r="21" customFormat="false" ht="15" hidden="false" customHeight="true" outlineLevel="0" collapsed="false">
      <c r="A21" s="89" t="n">
        <v>16</v>
      </c>
      <c r="B21" s="140" t="n">
        <v>9</v>
      </c>
      <c r="C21" s="91" t="str">
        <f aca="false">IF(A21="","",VLOOKUP(A21,トーナメントデータ!$G$22:$I$37,2,1))</f>
        <v>シティボーイズ</v>
      </c>
      <c r="D21" s="91"/>
      <c r="E21" s="91"/>
      <c r="F21" s="91"/>
      <c r="G21" s="91"/>
      <c r="H21" s="91"/>
      <c r="I21" s="91"/>
      <c r="J21" s="91"/>
      <c r="K21" s="91"/>
      <c r="L21" s="91"/>
      <c r="M21" s="150" t="str">
        <f aca="false">IF(A21="","",VLOOKUP(A21,トーナメントデータ!$G$22:$I$37,3,1))</f>
        <v>（葛飾区）</v>
      </c>
      <c r="N21" s="97"/>
      <c r="O21" s="97"/>
      <c r="P21" s="109" t="s">
        <v>414</v>
      </c>
      <c r="Q21" s="109"/>
      <c r="R21" s="103"/>
      <c r="S21" s="120"/>
      <c r="T21" s="97"/>
      <c r="U21" s="85"/>
    </row>
    <row r="22" customFormat="false" ht="15" hidden="false" customHeight="true" outlineLevel="0" collapsed="false">
      <c r="A22" s="89"/>
      <c r="B22" s="14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150"/>
      <c r="N22" s="129" t="s">
        <v>415</v>
      </c>
      <c r="O22" s="96" t="s">
        <v>19</v>
      </c>
      <c r="P22" s="97"/>
      <c r="Q22" s="102"/>
      <c r="R22" s="108"/>
      <c r="S22" s="93"/>
      <c r="T22" s="93"/>
      <c r="U22" s="85"/>
    </row>
    <row r="23" customFormat="false" ht="15" hidden="false" customHeight="true" outlineLevel="0" collapsed="false">
      <c r="A23" s="89" t="n">
        <v>12</v>
      </c>
      <c r="B23" s="140" t="n">
        <v>10</v>
      </c>
      <c r="C23" s="91" t="str">
        <f aca="false">IF(A23="","",VLOOKUP(A23,トーナメントデータ!$G$22:$I$37,2,1))</f>
        <v>杉並ジェッツ</v>
      </c>
      <c r="D23" s="91"/>
      <c r="E23" s="91"/>
      <c r="F23" s="91"/>
      <c r="G23" s="91"/>
      <c r="H23" s="91"/>
      <c r="I23" s="91"/>
      <c r="J23" s="91"/>
      <c r="K23" s="91"/>
      <c r="L23" s="91"/>
      <c r="M23" s="150" t="str">
        <f aca="false">IF(A23="","",VLOOKUP(A23,トーナメントデータ!$G$22:$I$37,3,1))</f>
        <v>(杉並区）</v>
      </c>
      <c r="N23" s="100" t="s">
        <v>370</v>
      </c>
      <c r="O23" s="96"/>
      <c r="P23" s="101"/>
      <c r="Q23" s="93"/>
      <c r="R23" s="108"/>
      <c r="S23" s="93"/>
      <c r="T23" s="93"/>
      <c r="U23" s="85"/>
    </row>
    <row r="24" customFormat="false" ht="15" hidden="false" customHeight="true" outlineLevel="0" collapsed="false">
      <c r="A24" s="89"/>
      <c r="B24" s="14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150"/>
      <c r="N24" s="151" t="s">
        <v>416</v>
      </c>
      <c r="O24" s="151"/>
      <c r="P24" s="103" t="s">
        <v>31</v>
      </c>
      <c r="Q24" s="99"/>
      <c r="R24" s="115"/>
      <c r="S24" s="97"/>
      <c r="T24" s="99"/>
      <c r="U24" s="85"/>
    </row>
    <row r="25" customFormat="false" ht="15" hidden="false" customHeight="true" outlineLevel="0" collapsed="false">
      <c r="A25" s="89" t="n">
        <v>13</v>
      </c>
      <c r="B25" s="140" t="n">
        <v>11</v>
      </c>
      <c r="C25" s="91" t="str">
        <f aca="false">IF(A25="","",VLOOKUP(A25,トーナメントデータ!$G$22:$I$37,2,1))</f>
        <v>青山イーグルス</v>
      </c>
      <c r="D25" s="91"/>
      <c r="E25" s="91"/>
      <c r="F25" s="91"/>
      <c r="G25" s="91"/>
      <c r="H25" s="91"/>
      <c r="I25" s="91"/>
      <c r="J25" s="91"/>
      <c r="K25" s="91"/>
      <c r="L25" s="91"/>
      <c r="M25" s="150" t="str">
        <f aca="false">IF(A25="","",VLOOKUP(A25,トーナメントデータ!$G$22:$I$37,3,1))</f>
        <v>(港区）</v>
      </c>
      <c r="N25" s="100" t="s">
        <v>410</v>
      </c>
      <c r="O25" s="100"/>
      <c r="P25" s="103"/>
      <c r="Q25" s="104"/>
      <c r="R25" s="115"/>
      <c r="S25" s="99"/>
      <c r="T25" s="99"/>
      <c r="U25" s="85"/>
    </row>
    <row r="26" customFormat="false" ht="15" hidden="false" customHeight="true" outlineLevel="0" collapsed="false">
      <c r="A26" s="89"/>
      <c r="B26" s="14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150"/>
      <c r="N26" s="129" t="s">
        <v>417</v>
      </c>
      <c r="O26" s="96" t="s">
        <v>45</v>
      </c>
      <c r="P26" s="105"/>
      <c r="Q26" s="106"/>
      <c r="R26" s="108"/>
      <c r="S26" s="99"/>
      <c r="T26" s="99"/>
      <c r="U26" s="85"/>
    </row>
    <row r="27" customFormat="false" ht="15" hidden="false" customHeight="true" outlineLevel="0" collapsed="false">
      <c r="A27" s="89" t="n">
        <v>9</v>
      </c>
      <c r="B27" s="140" t="n">
        <v>12</v>
      </c>
      <c r="C27" s="91" t="str">
        <f aca="false">IF(A27="","",VLOOKUP(A27,トーナメントデータ!$G$22:$I$37,2,1))</f>
        <v>サンジュニア</v>
      </c>
      <c r="D27" s="91"/>
      <c r="E27" s="91"/>
      <c r="F27" s="91"/>
      <c r="G27" s="91"/>
      <c r="H27" s="91"/>
      <c r="I27" s="91"/>
      <c r="J27" s="91"/>
      <c r="K27" s="91"/>
      <c r="L27" s="91"/>
      <c r="M27" s="150" t="str">
        <f aca="false">IF(A27="","",VLOOKUP(A27,トーナメントデータ!$G$22:$I$37,3,1))</f>
        <v>（台東区）</v>
      </c>
      <c r="N27" s="100" t="s">
        <v>370</v>
      </c>
      <c r="O27" s="96"/>
      <c r="P27" s="102"/>
      <c r="Q27" s="108"/>
      <c r="R27" s="108"/>
      <c r="S27" s="99"/>
      <c r="T27" s="99"/>
      <c r="U27" s="85"/>
    </row>
    <row r="28" customFormat="false" ht="15" hidden="false" customHeight="true" outlineLevel="0" collapsed="false">
      <c r="A28" s="89"/>
      <c r="B28" s="14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150"/>
      <c r="N28" s="107"/>
      <c r="O28" s="107" t="s">
        <v>412</v>
      </c>
      <c r="P28" s="107"/>
      <c r="Q28" s="103" t="s">
        <v>124</v>
      </c>
      <c r="R28" s="122"/>
      <c r="S28" s="99"/>
      <c r="T28" s="99"/>
      <c r="U28" s="123"/>
    </row>
    <row r="29" customFormat="false" ht="15" hidden="false" customHeight="true" outlineLevel="0" collapsed="false">
      <c r="A29" s="89" t="n">
        <v>8</v>
      </c>
      <c r="B29" s="140" t="n">
        <v>13</v>
      </c>
      <c r="C29" s="91" t="str">
        <f aca="false">IF(A29="","",VLOOKUP(A29,トーナメントデータ!$G$22:$I$37,2,1))</f>
        <v>西大井メッツ</v>
      </c>
      <c r="D29" s="91"/>
      <c r="E29" s="91"/>
      <c r="F29" s="91"/>
      <c r="G29" s="91"/>
      <c r="H29" s="91"/>
      <c r="I29" s="91"/>
      <c r="J29" s="91"/>
      <c r="K29" s="91"/>
      <c r="L29" s="91"/>
      <c r="M29" s="150" t="str">
        <f aca="false">IF(A29="","",VLOOKUP(A29,トーナメントデータ!$G$22:$I$37,3,1))</f>
        <v>(品川区）</v>
      </c>
      <c r="N29" s="107"/>
      <c r="O29" s="109" t="s">
        <v>413</v>
      </c>
      <c r="P29" s="109"/>
      <c r="Q29" s="103"/>
      <c r="R29" s="99"/>
      <c r="S29" s="99"/>
      <c r="T29" s="99"/>
      <c r="U29" s="123"/>
    </row>
    <row r="30" customFormat="false" ht="15" hidden="false" customHeight="true" outlineLevel="0" collapsed="false">
      <c r="A30" s="89"/>
      <c r="B30" s="14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150"/>
      <c r="N30" s="129" t="s">
        <v>415</v>
      </c>
      <c r="O30" s="96" t="s">
        <v>25</v>
      </c>
      <c r="P30" s="114"/>
      <c r="Q30" s="112"/>
      <c r="R30" s="99"/>
      <c r="S30" s="99"/>
      <c r="T30" s="99"/>
      <c r="U30" s="85"/>
    </row>
    <row r="31" customFormat="false" ht="15" hidden="false" customHeight="true" outlineLevel="0" collapsed="false">
      <c r="A31" s="89" t="n">
        <v>11</v>
      </c>
      <c r="B31" s="140" t="n">
        <v>14</v>
      </c>
      <c r="C31" s="91" t="str">
        <f aca="false">IF(A31="","",VLOOKUP(A31,トーナメントデータ!$G$22:$I$37,2,1))</f>
        <v>新宿NSCオールナイン</v>
      </c>
      <c r="D31" s="91"/>
      <c r="E31" s="91"/>
      <c r="F31" s="91"/>
      <c r="G31" s="91"/>
      <c r="H31" s="91"/>
      <c r="I31" s="91"/>
      <c r="J31" s="91"/>
      <c r="K31" s="91"/>
      <c r="L31" s="91"/>
      <c r="M31" s="150" t="str">
        <f aca="false">IF(A31="","",VLOOKUP(A31,トーナメントデータ!$G$22:$I$37,3,1))</f>
        <v>(新宿区）</v>
      </c>
      <c r="N31" s="100" t="s">
        <v>413</v>
      </c>
      <c r="O31" s="96"/>
      <c r="P31" s="101"/>
      <c r="Q31" s="112"/>
      <c r="R31" s="99"/>
      <c r="S31" s="99"/>
      <c r="T31" s="99"/>
      <c r="U31" s="85"/>
    </row>
    <row r="32" customFormat="false" ht="15" hidden="false" customHeight="true" outlineLevel="0" collapsed="false">
      <c r="A32" s="89"/>
      <c r="B32" s="14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150"/>
      <c r="N32" s="151" t="s">
        <v>416</v>
      </c>
      <c r="O32" s="151"/>
      <c r="P32" s="103" t="s">
        <v>37</v>
      </c>
      <c r="Q32" s="116"/>
      <c r="R32" s="99"/>
      <c r="S32" s="99"/>
      <c r="T32" s="99"/>
      <c r="U32" s="85"/>
    </row>
    <row r="33" customFormat="false" ht="15" hidden="false" customHeight="true" outlineLevel="0" collapsed="false">
      <c r="A33" s="89" t="n">
        <v>6</v>
      </c>
      <c r="B33" s="140" t="n">
        <v>15</v>
      </c>
      <c r="C33" s="91" t="str">
        <f aca="false">IF(A33="","",VLOOKUP(A33,トーナメントデータ!$G$22:$I$37,2,1))</f>
        <v>ブラックキラーズ</v>
      </c>
      <c r="D33" s="91"/>
      <c r="E33" s="91"/>
      <c r="F33" s="91"/>
      <c r="G33" s="91"/>
      <c r="H33" s="91"/>
      <c r="I33" s="91"/>
      <c r="J33" s="91"/>
      <c r="K33" s="91"/>
      <c r="L33" s="91"/>
      <c r="M33" s="150" t="str">
        <f aca="false">IF(A33="","",VLOOKUP(A33,トーナメントデータ!$G$22:$I$37,3,1))</f>
        <v>（足立区）</v>
      </c>
      <c r="N33" s="100" t="s">
        <v>414</v>
      </c>
      <c r="O33" s="100"/>
      <c r="P33" s="103"/>
      <c r="Q33" s="93"/>
      <c r="R33" s="99"/>
      <c r="S33" s="99"/>
      <c r="T33" s="99"/>
      <c r="U33" s="85"/>
    </row>
    <row r="34" customFormat="false" ht="15" hidden="false" customHeight="true" outlineLevel="0" collapsed="false">
      <c r="A34" s="89"/>
      <c r="B34" s="14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150"/>
      <c r="N34" s="129" t="s">
        <v>417</v>
      </c>
      <c r="O34" s="96" t="s">
        <v>49</v>
      </c>
      <c r="P34" s="105"/>
      <c r="Q34" s="114"/>
      <c r="R34" s="99"/>
      <c r="S34" s="99"/>
      <c r="T34" s="99"/>
      <c r="U34" s="85"/>
    </row>
    <row r="35" customFormat="false" ht="15" hidden="false" customHeight="true" outlineLevel="0" collapsed="false">
      <c r="A35" s="89" t="n">
        <v>3</v>
      </c>
      <c r="B35" s="140" t="n">
        <v>16</v>
      </c>
      <c r="C35" s="91" t="str">
        <f aca="false">IF(A35="","",VLOOKUP(A35,トーナメントデータ!$G$22:$I$37,2,1))</f>
        <v>グランフレール</v>
      </c>
      <c r="D35" s="91"/>
      <c r="E35" s="91"/>
      <c r="F35" s="91"/>
      <c r="G35" s="91"/>
      <c r="H35" s="91"/>
      <c r="I35" s="91"/>
      <c r="J35" s="91"/>
      <c r="K35" s="91"/>
      <c r="L35" s="91"/>
      <c r="M35" s="150" t="str">
        <f aca="false">IF(A35="","",VLOOKUP(A35,トーナメントデータ!$G$22:$I$37,3,1))</f>
        <v>(大田区）</v>
      </c>
      <c r="N35" s="100" t="s">
        <v>413</v>
      </c>
      <c r="O35" s="96"/>
      <c r="P35" s="107"/>
      <c r="Q35" s="114"/>
      <c r="R35" s="97"/>
      <c r="S35" s="99"/>
      <c r="T35" s="99"/>
      <c r="U35" s="85"/>
    </row>
    <row r="36" customFormat="false" ht="15" hidden="false" customHeight="true" outlineLevel="0" collapsed="false">
      <c r="A36" s="89"/>
      <c r="B36" s="14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150"/>
      <c r="N36" s="107"/>
      <c r="O36" s="107"/>
      <c r="P36" s="97"/>
      <c r="Q36" s="117"/>
      <c r="R36" s="99"/>
      <c r="S36" s="99"/>
      <c r="T36" s="99"/>
      <c r="U36" s="85"/>
    </row>
    <row r="37" customFormat="false" ht="13.5" hidden="false" customHeight="false" outlineLevel="0" collapsed="false">
      <c r="O37" s="85"/>
      <c r="P37" s="85"/>
      <c r="Q37" s="85"/>
      <c r="R37" s="85"/>
      <c r="S37" s="146"/>
      <c r="T37" s="85"/>
      <c r="U37" s="85"/>
    </row>
    <row r="38" customFormat="false" ht="13.5" hidden="false" customHeight="false" outlineLevel="0" collapsed="false">
      <c r="B38" s="147" t="s">
        <v>384</v>
      </c>
      <c r="O38" s="85"/>
      <c r="P38" s="85"/>
      <c r="Q38" s="85"/>
      <c r="R38" s="85"/>
      <c r="S38" s="146"/>
      <c r="T38" s="85"/>
      <c r="U38" s="85"/>
    </row>
    <row r="39" customFormat="false" ht="13.5" hidden="false" customHeight="false" outlineLevel="0" collapsed="false"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8"/>
      <c r="O39" s="85"/>
      <c r="P39" s="85"/>
      <c r="Q39" s="85"/>
      <c r="R39" s="85"/>
      <c r="S39" s="146"/>
      <c r="T39" s="85"/>
      <c r="U39" s="85"/>
    </row>
    <row r="40" customFormat="false" ht="14.25" hidden="false" customHeight="false" outlineLevel="0" collapsed="false"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8"/>
      <c r="N40" s="129" t="s">
        <v>418</v>
      </c>
      <c r="O40" s="96" t="s">
        <v>386</v>
      </c>
      <c r="P40" s="130"/>
      <c r="Q40" s="85"/>
      <c r="R40" s="85"/>
      <c r="S40" s="149"/>
      <c r="T40" s="85"/>
      <c r="U40" s="85"/>
    </row>
    <row r="41" customFormat="false" ht="14.25" hidden="false" customHeight="fals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8"/>
      <c r="N41" s="100" t="s">
        <v>410</v>
      </c>
      <c r="O41" s="96"/>
      <c r="P41" s="131"/>
      <c r="Q41" s="85"/>
      <c r="R41" s="85"/>
      <c r="S41" s="149"/>
      <c r="T41" s="85"/>
      <c r="U41" s="85"/>
    </row>
    <row r="42" customFormat="false" ht="14.25" hidden="false" customHeight="fals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8"/>
      <c r="N42" s="111"/>
      <c r="R42" s="149"/>
      <c r="S42" s="149"/>
      <c r="T42" s="85"/>
      <c r="U42" s="85"/>
    </row>
    <row r="43" customFormat="false" ht="13.5" hidden="false" customHeight="true" outlineLevel="0" collapsed="false">
      <c r="N43" s="125" t="s">
        <v>419</v>
      </c>
      <c r="O43" s="125"/>
      <c r="P43" s="125"/>
      <c r="Q43" s="152" t="s">
        <v>420</v>
      </c>
      <c r="R43" s="152"/>
      <c r="T43" s="85"/>
      <c r="U43" s="85"/>
    </row>
    <row r="44" customFormat="false" ht="13.5" hidden="false" customHeight="false" outlineLevel="0" collapsed="false">
      <c r="N44" s="125" t="s">
        <v>421</v>
      </c>
      <c r="O44" s="125"/>
      <c r="P44" s="125"/>
    </row>
    <row r="45" customFormat="false" ht="13.5" hidden="false" customHeight="false" outlineLevel="0" collapsed="false">
      <c r="B45" s="133" t="s">
        <v>387</v>
      </c>
      <c r="C45" s="79"/>
      <c r="D45" s="79"/>
      <c r="E45" s="79"/>
      <c r="F45" s="79"/>
      <c r="G45" s="79"/>
      <c r="H45" s="79"/>
    </row>
    <row r="46" customFormat="false" ht="13.5" hidden="false" customHeight="false" outlineLevel="0" collapsed="false">
      <c r="B46" s="134" t="s">
        <v>388</v>
      </c>
      <c r="C46" s="134"/>
      <c r="D46" s="135" t="s">
        <v>389</v>
      </c>
      <c r="E46" s="135"/>
      <c r="F46" s="133" t="s">
        <v>390</v>
      </c>
      <c r="G46" s="79"/>
      <c r="H46" s="79"/>
    </row>
    <row r="47" customFormat="false" ht="13.5" hidden="false" customHeight="false" outlineLevel="0" collapsed="false">
      <c r="B47" s="134" t="s">
        <v>391</v>
      </c>
      <c r="C47" s="134"/>
      <c r="D47" s="135" t="s">
        <v>389</v>
      </c>
      <c r="E47" s="135"/>
      <c r="F47" s="133" t="s">
        <v>392</v>
      </c>
      <c r="G47" s="79"/>
      <c r="H47" s="79"/>
    </row>
    <row r="48" customFormat="false" ht="13.5" hidden="false" customHeight="false" outlineLevel="0" collapsed="false">
      <c r="B48" s="134" t="s">
        <v>393</v>
      </c>
      <c r="C48" s="134"/>
      <c r="D48" s="135" t="s">
        <v>389</v>
      </c>
      <c r="E48" s="135"/>
      <c r="F48" s="133" t="s">
        <v>394</v>
      </c>
      <c r="G48" s="79"/>
      <c r="H48" s="79"/>
    </row>
    <row r="49" customFormat="false" ht="13.5" hidden="false" customHeight="false" outlineLevel="0" collapsed="false">
      <c r="B49" s="134" t="s">
        <v>395</v>
      </c>
      <c r="C49" s="134"/>
      <c r="D49" s="135" t="s">
        <v>389</v>
      </c>
      <c r="E49" s="135"/>
      <c r="F49" s="133" t="s">
        <v>396</v>
      </c>
      <c r="G49" s="79"/>
      <c r="H49" s="79"/>
    </row>
  </sheetData>
  <mergeCells count="114">
    <mergeCell ref="B1:T1"/>
    <mergeCell ref="B2:T2"/>
    <mergeCell ref="R3:U3"/>
    <mergeCell ref="R4:U4"/>
    <mergeCell ref="A5:A6"/>
    <mergeCell ref="B5:B6"/>
    <mergeCell ref="C5:L6"/>
    <mergeCell ref="M5:M6"/>
    <mergeCell ref="R5:U5"/>
    <mergeCell ref="O6:O7"/>
    <mergeCell ref="A7:A8"/>
    <mergeCell ref="B7:B8"/>
    <mergeCell ref="C7:L8"/>
    <mergeCell ref="M7:M8"/>
    <mergeCell ref="N8:O8"/>
    <mergeCell ref="P8:P9"/>
    <mergeCell ref="A9:A10"/>
    <mergeCell ref="B9:B10"/>
    <mergeCell ref="C9:L10"/>
    <mergeCell ref="M9:M10"/>
    <mergeCell ref="N9:O9"/>
    <mergeCell ref="O10:O11"/>
    <mergeCell ref="A11:A12"/>
    <mergeCell ref="B11:B12"/>
    <mergeCell ref="C11:L12"/>
    <mergeCell ref="M11:M12"/>
    <mergeCell ref="O12:P12"/>
    <mergeCell ref="Q12:Q13"/>
    <mergeCell ref="A13:A14"/>
    <mergeCell ref="B13:B14"/>
    <mergeCell ref="C13:L14"/>
    <mergeCell ref="M13:M14"/>
    <mergeCell ref="O13:P13"/>
    <mergeCell ref="O14:O15"/>
    <mergeCell ref="A15:A16"/>
    <mergeCell ref="B15:B16"/>
    <mergeCell ref="C15:L16"/>
    <mergeCell ref="M15:M16"/>
    <mergeCell ref="N16:O16"/>
    <mergeCell ref="P16:P17"/>
    <mergeCell ref="A17:A18"/>
    <mergeCell ref="B17:B18"/>
    <mergeCell ref="C17:L18"/>
    <mergeCell ref="M17:M18"/>
    <mergeCell ref="N17:O17"/>
    <mergeCell ref="O18:O19"/>
    <mergeCell ref="A19:A20"/>
    <mergeCell ref="B19:B20"/>
    <mergeCell ref="C19:L20"/>
    <mergeCell ref="M19:M20"/>
    <mergeCell ref="P20:Q20"/>
    <mergeCell ref="R20:R21"/>
    <mergeCell ref="A21:A22"/>
    <mergeCell ref="B21:B22"/>
    <mergeCell ref="C21:L22"/>
    <mergeCell ref="M21:M22"/>
    <mergeCell ref="P21:Q21"/>
    <mergeCell ref="O22:O23"/>
    <mergeCell ref="A23:A24"/>
    <mergeCell ref="B23:B24"/>
    <mergeCell ref="C23:L24"/>
    <mergeCell ref="M23:M24"/>
    <mergeCell ref="N24:O24"/>
    <mergeCell ref="P24:P25"/>
    <mergeCell ref="A25:A26"/>
    <mergeCell ref="B25:B26"/>
    <mergeCell ref="C25:L26"/>
    <mergeCell ref="M25:M26"/>
    <mergeCell ref="N25:O25"/>
    <mergeCell ref="O26:O27"/>
    <mergeCell ref="A27:A28"/>
    <mergeCell ref="B27:B28"/>
    <mergeCell ref="C27:L28"/>
    <mergeCell ref="M27:M28"/>
    <mergeCell ref="O28:P28"/>
    <mergeCell ref="Q28:Q29"/>
    <mergeCell ref="A29:A30"/>
    <mergeCell ref="B29:B30"/>
    <mergeCell ref="C29:L30"/>
    <mergeCell ref="M29:M30"/>
    <mergeCell ref="O29:P29"/>
    <mergeCell ref="O30:O31"/>
    <mergeCell ref="A31:A32"/>
    <mergeCell ref="B31:B32"/>
    <mergeCell ref="C31:L32"/>
    <mergeCell ref="M31:M32"/>
    <mergeCell ref="N32:O32"/>
    <mergeCell ref="P32:P33"/>
    <mergeCell ref="A33:A34"/>
    <mergeCell ref="B33:B34"/>
    <mergeCell ref="C33:L34"/>
    <mergeCell ref="M33:M34"/>
    <mergeCell ref="N33:O33"/>
    <mergeCell ref="O34:O35"/>
    <mergeCell ref="A35:A36"/>
    <mergeCell ref="B35:B36"/>
    <mergeCell ref="C35:L36"/>
    <mergeCell ref="M35:M36"/>
    <mergeCell ref="C39:L40"/>
    <mergeCell ref="M39:M40"/>
    <mergeCell ref="O40:O41"/>
    <mergeCell ref="C41:L42"/>
    <mergeCell ref="M41:M42"/>
    <mergeCell ref="N43:P43"/>
    <mergeCell ref="Q43:R43"/>
    <mergeCell ref="N44:P44"/>
    <mergeCell ref="B46:C46"/>
    <mergeCell ref="D46:E46"/>
    <mergeCell ref="B47:C47"/>
    <mergeCell ref="D47:E47"/>
    <mergeCell ref="B48:C48"/>
    <mergeCell ref="D48:E48"/>
    <mergeCell ref="B49:C49"/>
    <mergeCell ref="D49:E49"/>
  </mergeCells>
  <printOptions headings="false" gridLines="false" gridLinesSet="true" horizontalCentered="false" verticalCentered="false"/>
  <pageMargins left="0.19652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99"/>
    <col collapsed="false" customWidth="true" hidden="false" outlineLevel="0" max="2" min="2" style="136" width="4.99"/>
    <col collapsed="false" customWidth="true" hidden="false" outlineLevel="0" max="12" min="3" style="136" width="2.99"/>
    <col collapsed="false" customWidth="true" hidden="false" outlineLevel="0" max="13" min="13" style="136" width="11.62"/>
    <col collapsed="false" customWidth="true" hidden="false" outlineLevel="0" max="14" min="14" style="136" width="10.62"/>
    <col collapsed="false" customWidth="true" hidden="false" outlineLevel="0" max="27" min="15" style="136" width="6.62"/>
    <col collapsed="false" customWidth="false" hidden="false" outlineLevel="0" max="257" min="28" style="136" width="8.99"/>
  </cols>
  <sheetData>
    <row r="1" customFormat="false" ht="24" hidden="false" customHeight="false" outlineLevel="0" collapsed="false">
      <c r="A1" s="153"/>
      <c r="B1" s="137" t="s">
        <v>364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54"/>
      <c r="V1" s="154"/>
      <c r="W1" s="154"/>
      <c r="X1" s="154"/>
      <c r="Y1" s="154"/>
      <c r="Z1" s="154"/>
    </row>
    <row r="2" customFormat="false" ht="18.75" hidden="false" customHeight="false" outlineLevel="0" collapsed="false">
      <c r="A2" s="153"/>
      <c r="B2" s="138" t="s">
        <v>42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55"/>
      <c r="V2" s="155"/>
      <c r="W2" s="155"/>
      <c r="X2" s="155"/>
      <c r="Y2" s="155"/>
      <c r="Z2" s="155"/>
    </row>
    <row r="5" customFormat="false" ht="15" hidden="false" customHeight="true" outlineLevel="0" collapsed="false">
      <c r="A5" s="89" t="n">
        <v>3</v>
      </c>
      <c r="B5" s="140" t="n">
        <v>1</v>
      </c>
      <c r="C5" s="91" t="str">
        <f aca="false">IF(A5="","",VLOOKUP(A5,交流データ!$A$4:$B$11,2,1))</f>
        <v>大田ドリームス</v>
      </c>
      <c r="D5" s="91"/>
      <c r="E5" s="91"/>
      <c r="F5" s="91"/>
      <c r="G5" s="91"/>
      <c r="H5" s="91"/>
      <c r="I5" s="91"/>
      <c r="J5" s="91"/>
      <c r="K5" s="91"/>
      <c r="L5" s="91"/>
      <c r="M5" s="150" t="str">
        <f aca="false">IF(A5="","",VLOOKUP(A5,交流データ!$A$4:$C$10,3,1))</f>
        <v>(大田区）</v>
      </c>
      <c r="N5" s="93"/>
      <c r="O5" s="93"/>
    </row>
    <row r="6" customFormat="false" ht="15" hidden="false" customHeight="true" outlineLevel="0" collapsed="false">
      <c r="A6" s="89"/>
      <c r="B6" s="140"/>
      <c r="C6" s="91"/>
      <c r="D6" s="91"/>
      <c r="E6" s="91"/>
      <c r="F6" s="91"/>
      <c r="G6" s="91"/>
      <c r="H6" s="91"/>
      <c r="I6" s="91"/>
      <c r="J6" s="91"/>
      <c r="K6" s="91"/>
      <c r="L6" s="91"/>
      <c r="M6" s="150"/>
      <c r="N6" s="151" t="s">
        <v>423</v>
      </c>
      <c r="O6" s="96" t="s">
        <v>17</v>
      </c>
    </row>
    <row r="7" customFormat="false" ht="15" hidden="false" customHeight="true" outlineLevel="0" collapsed="false">
      <c r="A7" s="89" t="n">
        <v>5</v>
      </c>
      <c r="B7" s="140" t="n">
        <v>2</v>
      </c>
      <c r="C7" s="91" t="str">
        <f aca="false">IF(A7="","",VLOOKUP(A7,交流データ!$A$4:$B$11,2,1))</f>
        <v>オールドリームス</v>
      </c>
      <c r="D7" s="91"/>
      <c r="E7" s="91"/>
      <c r="F7" s="91"/>
      <c r="G7" s="91"/>
      <c r="H7" s="91"/>
      <c r="I7" s="91"/>
      <c r="J7" s="91"/>
      <c r="K7" s="91"/>
      <c r="L7" s="91"/>
      <c r="M7" s="150" t="str">
        <f aca="false">IF(A7="","",VLOOKUP(A7,交流データ!$A$4:$C$11,3,1))</f>
        <v>（台東区）</v>
      </c>
      <c r="N7" s="100" t="s">
        <v>370</v>
      </c>
      <c r="O7" s="96"/>
      <c r="P7" s="156"/>
      <c r="Q7" s="157"/>
    </row>
    <row r="8" customFormat="false" ht="15" hidden="false" customHeight="true" outlineLevel="0" collapsed="false">
      <c r="A8" s="89"/>
      <c r="B8" s="140"/>
      <c r="C8" s="91"/>
      <c r="D8" s="91"/>
      <c r="E8" s="91"/>
      <c r="F8" s="91"/>
      <c r="G8" s="91"/>
      <c r="H8" s="91"/>
      <c r="I8" s="91"/>
      <c r="J8" s="91"/>
      <c r="K8" s="91"/>
      <c r="L8" s="91"/>
      <c r="M8" s="150"/>
      <c r="N8" s="158"/>
      <c r="O8" s="158"/>
      <c r="P8" s="159" t="s">
        <v>424</v>
      </c>
      <c r="Q8" s="160" t="s">
        <v>19</v>
      </c>
    </row>
    <row r="9" customFormat="false" ht="15" hidden="false" customHeight="true" outlineLevel="0" collapsed="false">
      <c r="A9" s="89" t="n">
        <v>2</v>
      </c>
      <c r="B9" s="140" t="n">
        <v>3</v>
      </c>
      <c r="C9" s="91" t="str">
        <f aca="false">IF(A9="","",VLOOKUP(A9,交流データ!$A$4:$B$11,2,1))</f>
        <v>グランフレール</v>
      </c>
      <c r="D9" s="91"/>
      <c r="E9" s="91"/>
      <c r="F9" s="91"/>
      <c r="G9" s="91"/>
      <c r="H9" s="91"/>
      <c r="I9" s="91"/>
      <c r="J9" s="91"/>
      <c r="K9" s="91"/>
      <c r="L9" s="91"/>
      <c r="M9" s="150" t="str">
        <f aca="false">IF(A9="","",VLOOKUP(A9,交流データ!$A$4:$C$10,3,1))</f>
        <v>(大田区）</v>
      </c>
      <c r="N9" s="161"/>
      <c r="O9" s="161"/>
      <c r="P9" s="162" t="s">
        <v>370</v>
      </c>
      <c r="Q9" s="160"/>
      <c r="R9" s="156"/>
      <c r="S9" s="157"/>
    </row>
    <row r="10" customFormat="false" ht="15" hidden="false" customHeight="true" outlineLevel="0" collapsed="false">
      <c r="A10" s="89"/>
      <c r="B10" s="14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150"/>
      <c r="N10" s="151" t="s">
        <v>423</v>
      </c>
      <c r="O10" s="96" t="s">
        <v>43</v>
      </c>
      <c r="P10" s="163"/>
      <c r="Q10" s="164"/>
      <c r="R10" s="165"/>
      <c r="S10" s="166"/>
    </row>
    <row r="11" customFormat="false" ht="15" hidden="false" customHeight="true" outlineLevel="0" collapsed="false">
      <c r="A11" s="89" t="n">
        <v>6</v>
      </c>
      <c r="B11" s="140" t="n">
        <v>4</v>
      </c>
      <c r="C11" s="91" t="str">
        <f aca="false">IF(A11="","",VLOOKUP(A11,交流データ!$A$4:$B$11,2,1))</f>
        <v>新宿NSCオールナイン</v>
      </c>
      <c r="D11" s="91"/>
      <c r="E11" s="91"/>
      <c r="F11" s="91"/>
      <c r="G11" s="91"/>
      <c r="H11" s="91"/>
      <c r="I11" s="91"/>
      <c r="J11" s="91"/>
      <c r="K11" s="91"/>
      <c r="L11" s="91"/>
      <c r="M11" s="150" t="str">
        <f aca="false">IF(A11="","",VLOOKUP(A11,交流データ!$A$4:$C$10,3,1))</f>
        <v>(新宿区）</v>
      </c>
      <c r="N11" s="100" t="s">
        <v>413</v>
      </c>
      <c r="O11" s="96"/>
      <c r="R11" s="165"/>
      <c r="S11" s="166"/>
    </row>
    <row r="12" customFormat="false" ht="15" hidden="false" customHeight="true" outlineLevel="0" collapsed="false">
      <c r="A12" s="89"/>
      <c r="B12" s="14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150"/>
      <c r="N12" s="167"/>
      <c r="O12" s="107"/>
      <c r="R12" s="159" t="s">
        <v>424</v>
      </c>
      <c r="S12" s="160" t="s">
        <v>25</v>
      </c>
      <c r="T12" s="168"/>
    </row>
    <row r="13" customFormat="false" ht="15" hidden="false" customHeight="true" outlineLevel="0" collapsed="false">
      <c r="A13" s="89" t="n">
        <v>1</v>
      </c>
      <c r="B13" s="140" t="n">
        <v>5</v>
      </c>
      <c r="C13" s="91" t="str">
        <f aca="false">IF(A13="","",VLOOKUP(A13,交流データ!$A$4:$B$11,2,1))</f>
        <v>城南鵬翔クラブ</v>
      </c>
      <c r="D13" s="91"/>
      <c r="E13" s="91"/>
      <c r="F13" s="91"/>
      <c r="G13" s="91"/>
      <c r="H13" s="91"/>
      <c r="I13" s="91"/>
      <c r="J13" s="91"/>
      <c r="K13" s="91"/>
      <c r="L13" s="91"/>
      <c r="M13" s="150" t="str">
        <f aca="false">IF(A13="","",VLOOKUP(A13,交流データ!$A$4:$C$10,3,1))</f>
        <v>(大田区）</v>
      </c>
      <c r="N13" s="167"/>
      <c r="O13" s="107"/>
      <c r="R13" s="162" t="s">
        <v>410</v>
      </c>
      <c r="S13" s="160"/>
      <c r="T13" s="169"/>
    </row>
    <row r="14" customFormat="false" ht="15" hidden="false" customHeight="true" outlineLevel="0" collapsed="false">
      <c r="A14" s="89"/>
      <c r="B14" s="14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150"/>
      <c r="N14" s="151" t="s">
        <v>423</v>
      </c>
      <c r="O14" s="96" t="s">
        <v>23</v>
      </c>
      <c r="R14" s="165"/>
      <c r="S14" s="166"/>
    </row>
    <row r="15" customFormat="false" ht="15" hidden="false" customHeight="true" outlineLevel="0" collapsed="false">
      <c r="A15" s="89" t="n">
        <v>4</v>
      </c>
      <c r="B15" s="140" t="n">
        <v>6</v>
      </c>
      <c r="C15" s="91" t="str">
        <f aca="false">IF(A15="","",VLOOKUP(A15,交流データ!$A$4:$B$11,2,1))</f>
        <v>サンジュニア</v>
      </c>
      <c r="D15" s="91"/>
      <c r="E15" s="91"/>
      <c r="F15" s="91"/>
      <c r="G15" s="91"/>
      <c r="H15" s="91"/>
      <c r="I15" s="91"/>
      <c r="J15" s="91"/>
      <c r="K15" s="91"/>
      <c r="L15" s="91"/>
      <c r="M15" s="150" t="str">
        <f aca="false">IF(A15="","",VLOOKUP(A15,交流データ!$A$4:$C$10,3,1))</f>
        <v>（台東区）</v>
      </c>
      <c r="N15" s="100" t="s">
        <v>410</v>
      </c>
      <c r="O15" s="96"/>
      <c r="P15" s="156"/>
      <c r="Q15" s="157"/>
      <c r="R15" s="165"/>
      <c r="S15" s="166"/>
    </row>
    <row r="16" customFormat="false" ht="15" hidden="false" customHeight="true" outlineLevel="0" collapsed="false">
      <c r="A16" s="89"/>
      <c r="B16" s="140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150"/>
      <c r="N16" s="158"/>
      <c r="O16" s="158"/>
      <c r="P16" s="159" t="s">
        <v>425</v>
      </c>
      <c r="Q16" s="160" t="s">
        <v>45</v>
      </c>
      <c r="R16" s="163"/>
      <c r="S16" s="164"/>
    </row>
    <row r="17" customFormat="false" ht="15" hidden="false" customHeight="true" outlineLevel="0" collapsed="false">
      <c r="A17" s="89" t="n">
        <v>7</v>
      </c>
      <c r="B17" s="140" t="n">
        <v>7</v>
      </c>
      <c r="C17" s="91" t="str">
        <f aca="false">IF(A17="","",VLOOKUP(A17,交流データ!$A$4:$B$11,2,1))</f>
        <v>水神ファイターズ</v>
      </c>
      <c r="D17" s="91"/>
      <c r="E17" s="91"/>
      <c r="F17" s="91"/>
      <c r="G17" s="91"/>
      <c r="H17" s="91"/>
      <c r="I17" s="91"/>
      <c r="J17" s="91"/>
      <c r="K17" s="91"/>
      <c r="L17" s="91"/>
      <c r="M17" s="150" t="str">
        <f aca="false">IF(A17="","",VLOOKUP(A17,交流データ!$A$4:$C$10,3,1))</f>
        <v>(品川区）</v>
      </c>
      <c r="N17" s="161"/>
      <c r="O17" s="161"/>
      <c r="P17" s="170" t="s">
        <v>370</v>
      </c>
      <c r="Q17" s="160"/>
    </row>
    <row r="18" customFormat="false" ht="15" hidden="false" customHeight="true" outlineLevel="0" collapsed="false">
      <c r="A18" s="89"/>
      <c r="B18" s="14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150"/>
      <c r="N18" s="151" t="s">
        <v>423</v>
      </c>
      <c r="O18" s="96" t="s">
        <v>47</v>
      </c>
      <c r="P18" s="163"/>
      <c r="Q18" s="164"/>
    </row>
    <row r="19" customFormat="false" ht="15" hidden="false" customHeight="true" outlineLevel="0" collapsed="false">
      <c r="A19" s="89" t="n">
        <v>8</v>
      </c>
      <c r="B19" s="140" t="n">
        <v>8</v>
      </c>
      <c r="C19" s="91" t="str">
        <f aca="false">IF(A19="","",VLOOKUP(A19,交流データ!$A$4:$B$11,2,1))</f>
        <v>府中タイガース</v>
      </c>
      <c r="D19" s="91"/>
      <c r="E19" s="91"/>
      <c r="F19" s="91"/>
      <c r="G19" s="91"/>
      <c r="H19" s="91"/>
      <c r="I19" s="91"/>
      <c r="J19" s="91"/>
      <c r="K19" s="91"/>
      <c r="L19" s="91"/>
      <c r="M19" s="150" t="str">
        <f aca="false">IF(A19="","",VLOOKUP(A19,交流データ!$A$4:$C$11,3,1))</f>
        <v>(府中市）</v>
      </c>
      <c r="N19" s="100" t="s">
        <v>414</v>
      </c>
      <c r="O19" s="96"/>
    </row>
    <row r="20" customFormat="false" ht="15" hidden="false" customHeight="true" outlineLevel="0" collapsed="false">
      <c r="A20" s="89"/>
      <c r="B20" s="14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150"/>
      <c r="N20" s="171"/>
      <c r="O20" s="97"/>
    </row>
  </sheetData>
  <mergeCells count="41">
    <mergeCell ref="B1:T1"/>
    <mergeCell ref="B2:T2"/>
    <mergeCell ref="A5:A6"/>
    <mergeCell ref="B5:B6"/>
    <mergeCell ref="C5:L6"/>
    <mergeCell ref="M5:M6"/>
    <mergeCell ref="O6:O7"/>
    <mergeCell ref="A7:A8"/>
    <mergeCell ref="B7:B8"/>
    <mergeCell ref="C7:L8"/>
    <mergeCell ref="M7:M8"/>
    <mergeCell ref="Q8:Q9"/>
    <mergeCell ref="A9:A10"/>
    <mergeCell ref="B9:B10"/>
    <mergeCell ref="C9:L10"/>
    <mergeCell ref="M9:M10"/>
    <mergeCell ref="O10:O11"/>
    <mergeCell ref="A11:A12"/>
    <mergeCell ref="B11:B12"/>
    <mergeCell ref="C11:L12"/>
    <mergeCell ref="M11:M12"/>
    <mergeCell ref="S12:S13"/>
    <mergeCell ref="A13:A14"/>
    <mergeCell ref="B13:B14"/>
    <mergeCell ref="C13:L14"/>
    <mergeCell ref="M13:M14"/>
    <mergeCell ref="O14:O15"/>
    <mergeCell ref="A15:A16"/>
    <mergeCell ref="B15:B16"/>
    <mergeCell ref="C15:L16"/>
    <mergeCell ref="M15:M16"/>
    <mergeCell ref="Q16:Q17"/>
    <mergeCell ref="A17:A18"/>
    <mergeCell ref="B17:B18"/>
    <mergeCell ref="C17:L18"/>
    <mergeCell ref="M17:M18"/>
    <mergeCell ref="O18:O19"/>
    <mergeCell ref="A19:A20"/>
    <mergeCell ref="B19:B20"/>
    <mergeCell ref="C19:L20"/>
    <mergeCell ref="M19:M20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25"/>
    <col collapsed="false" customWidth="true" hidden="false" outlineLevel="0" max="2" min="2" style="1" width="20.36"/>
    <col collapsed="false" customWidth="true" hidden="false" outlineLevel="0" max="3" min="3" style="2" width="11.62"/>
    <col collapsed="false" customWidth="true" hidden="false" outlineLevel="0" max="4" min="4" style="1" width="5.25"/>
    <col collapsed="false" customWidth="true" hidden="false" outlineLevel="0" max="5" min="5" style="1" width="20.62"/>
    <col collapsed="false" customWidth="true" hidden="false" outlineLevel="0" max="6" min="6" style="2" width="12.75"/>
    <col collapsed="false" customWidth="true" hidden="false" outlineLevel="0" max="7" min="7" style="1" width="5.25"/>
    <col collapsed="false" customWidth="true" hidden="false" outlineLevel="0" max="8" min="8" style="1" width="19.24"/>
    <col collapsed="false" customWidth="true" hidden="false" outlineLevel="0" max="9" min="9" style="2" width="10.62"/>
    <col collapsed="false" customWidth="true" hidden="false" outlineLevel="0" max="12" min="10" style="1" width="3.99"/>
    <col collapsed="false" customWidth="true" hidden="false" outlineLevel="0" max="13" min="13" style="41" width="9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A2" s="3" t="s">
        <v>365</v>
      </c>
      <c r="D2" s="3" t="s">
        <v>397</v>
      </c>
      <c r="G2" s="3" t="s">
        <v>408</v>
      </c>
    </row>
    <row r="3" customFormat="false" ht="13.5" hidden="false" customHeight="false" outlineLevel="0" collapsed="false">
      <c r="A3" s="30" t="n">
        <v>1</v>
      </c>
      <c r="B3" s="172"/>
      <c r="C3" s="172"/>
      <c r="D3" s="30" t="n">
        <v>1</v>
      </c>
      <c r="E3" s="172"/>
      <c r="F3" s="172"/>
      <c r="G3" s="30" t="n">
        <v>1</v>
      </c>
      <c r="H3" s="172"/>
      <c r="I3" s="172"/>
    </row>
    <row r="4" customFormat="false" ht="13.5" hidden="false" customHeight="false" outlineLevel="0" collapsed="false">
      <c r="A4" s="30" t="n">
        <v>2</v>
      </c>
      <c r="B4" s="172"/>
      <c r="C4" s="172"/>
      <c r="D4" s="30" t="n">
        <v>2</v>
      </c>
      <c r="E4" s="172"/>
      <c r="F4" s="172"/>
      <c r="G4" s="30" t="n">
        <v>2</v>
      </c>
      <c r="H4" s="172"/>
      <c r="I4" s="172"/>
    </row>
    <row r="5" customFormat="false" ht="13.5" hidden="false" customHeight="false" outlineLevel="0" collapsed="false">
      <c r="A5" s="30" t="n">
        <v>3</v>
      </c>
      <c r="B5" s="172"/>
      <c r="C5" s="172"/>
      <c r="D5" s="30" t="n">
        <v>3</v>
      </c>
      <c r="E5" s="172"/>
      <c r="F5" s="172"/>
      <c r="G5" s="30" t="n">
        <v>3</v>
      </c>
      <c r="H5" s="172"/>
      <c r="I5" s="172"/>
    </row>
    <row r="6" customFormat="false" ht="13.5" hidden="false" customHeight="false" outlineLevel="0" collapsed="false">
      <c r="A6" s="30" t="n">
        <v>4</v>
      </c>
      <c r="B6" s="172"/>
      <c r="C6" s="172"/>
      <c r="D6" s="30" t="n">
        <v>4</v>
      </c>
      <c r="E6" s="172"/>
      <c r="F6" s="172"/>
      <c r="G6" s="30" t="n">
        <v>4</v>
      </c>
      <c r="H6" s="172"/>
      <c r="I6" s="172"/>
    </row>
    <row r="7" customFormat="false" ht="13.5" hidden="false" customHeight="false" outlineLevel="0" collapsed="false">
      <c r="A7" s="30" t="n">
        <v>5</v>
      </c>
      <c r="B7" s="172"/>
      <c r="C7" s="172"/>
      <c r="D7" s="30" t="n">
        <v>5</v>
      </c>
      <c r="E7" s="172"/>
      <c r="F7" s="172"/>
      <c r="G7" s="30" t="n">
        <v>5</v>
      </c>
      <c r="H7" s="172"/>
      <c r="I7" s="172"/>
    </row>
    <row r="8" customFormat="false" ht="13.5" hidden="false" customHeight="false" outlineLevel="0" collapsed="false">
      <c r="A8" s="30" t="n">
        <v>6</v>
      </c>
      <c r="B8" s="172"/>
      <c r="C8" s="172"/>
      <c r="D8" s="30" t="n">
        <v>6</v>
      </c>
      <c r="E8" s="172"/>
      <c r="F8" s="172"/>
      <c r="G8" s="30" t="n">
        <v>6</v>
      </c>
      <c r="H8" s="172"/>
      <c r="I8" s="172"/>
    </row>
    <row r="9" customFormat="false" ht="13.5" hidden="false" customHeight="false" outlineLevel="0" collapsed="false">
      <c r="A9" s="30" t="n">
        <v>7</v>
      </c>
      <c r="B9" s="172"/>
      <c r="C9" s="172"/>
      <c r="D9" s="30" t="n">
        <v>7</v>
      </c>
      <c r="G9" s="30" t="n">
        <v>7</v>
      </c>
      <c r="H9" s="172"/>
      <c r="I9" s="172"/>
    </row>
    <row r="10" customFormat="false" ht="13.5" hidden="false" customHeight="false" outlineLevel="0" collapsed="false">
      <c r="A10" s="30" t="n">
        <v>8</v>
      </c>
      <c r="B10" s="172"/>
      <c r="C10" s="172"/>
      <c r="D10" s="30" t="n">
        <v>8</v>
      </c>
      <c r="G10" s="30" t="n">
        <v>8</v>
      </c>
      <c r="H10" s="172"/>
      <c r="I10" s="172"/>
    </row>
    <row r="11" customFormat="false" ht="13.5" hidden="false" customHeight="false" outlineLevel="0" collapsed="false">
      <c r="A11" s="30" t="n">
        <v>9</v>
      </c>
      <c r="D11" s="30" t="n">
        <v>9</v>
      </c>
      <c r="G11" s="30" t="n">
        <v>9</v>
      </c>
      <c r="H11" s="172"/>
      <c r="I11" s="172"/>
    </row>
    <row r="12" customFormat="false" ht="13.5" hidden="false" customHeight="false" outlineLevel="0" collapsed="false">
      <c r="A12" s="30" t="n">
        <v>10</v>
      </c>
      <c r="D12" s="30" t="n">
        <v>10</v>
      </c>
      <c r="G12" s="30" t="n">
        <v>10</v>
      </c>
      <c r="H12" s="172"/>
      <c r="I12" s="172"/>
    </row>
    <row r="13" customFormat="false" ht="13.5" hidden="false" customHeight="false" outlineLevel="0" collapsed="false">
      <c r="A13" s="30" t="n">
        <v>11</v>
      </c>
      <c r="D13" s="30" t="n">
        <v>11</v>
      </c>
      <c r="G13" s="30" t="n">
        <v>11</v>
      </c>
      <c r="H13" s="172"/>
      <c r="I13" s="172"/>
    </row>
    <row r="14" customFormat="false" ht="13.5" hidden="false" customHeight="false" outlineLevel="0" collapsed="false">
      <c r="A14" s="30" t="n">
        <v>12</v>
      </c>
      <c r="D14" s="30" t="n">
        <v>12</v>
      </c>
      <c r="G14" s="30" t="n">
        <v>12</v>
      </c>
      <c r="H14" s="172"/>
      <c r="I14" s="172"/>
    </row>
    <row r="15" customFormat="false" ht="13.5" hidden="false" customHeight="false" outlineLevel="0" collapsed="false">
      <c r="A15" s="30" t="n">
        <v>13</v>
      </c>
      <c r="D15" s="30" t="n">
        <v>13</v>
      </c>
      <c r="G15" s="30" t="n">
        <v>13</v>
      </c>
      <c r="H15" s="172"/>
      <c r="I15" s="172"/>
    </row>
    <row r="16" customFormat="false" ht="13.5" hidden="false" customHeight="false" outlineLevel="0" collapsed="false">
      <c r="A16" s="30" t="n">
        <v>14</v>
      </c>
      <c r="D16" s="30" t="n">
        <v>14</v>
      </c>
      <c r="G16" s="30" t="n">
        <v>14</v>
      </c>
      <c r="H16" s="172"/>
      <c r="I16" s="172"/>
    </row>
    <row r="17" customFormat="false" ht="13.5" hidden="false" customHeight="false" outlineLevel="0" collapsed="false">
      <c r="A17" s="30" t="n">
        <v>15</v>
      </c>
      <c r="D17" s="30" t="n">
        <v>15</v>
      </c>
      <c r="G17" s="30" t="n">
        <v>15</v>
      </c>
      <c r="H17" s="172"/>
      <c r="I17" s="172"/>
    </row>
    <row r="18" customFormat="false" ht="13.5" hidden="false" customHeight="false" outlineLevel="0" collapsed="false">
      <c r="A18" s="30" t="n">
        <v>16</v>
      </c>
      <c r="D18" s="30" t="n">
        <v>16</v>
      </c>
      <c r="E18" s="172"/>
      <c r="F18" s="172"/>
      <c r="G18" s="30" t="n">
        <v>16</v>
      </c>
      <c r="H18" s="172"/>
      <c r="I18" s="172"/>
    </row>
    <row r="20" customFormat="false" ht="18.75" hidden="false" customHeight="true" outlineLevel="0" collapsed="false">
      <c r="A20" s="173" t="s">
        <v>426</v>
      </c>
      <c r="C20" s="174"/>
    </row>
    <row r="21" customFormat="false" ht="13.5" hidden="false" customHeight="false" outlineLevel="0" collapsed="false">
      <c r="A21" s="3" t="s">
        <v>365</v>
      </c>
      <c r="D21" s="3" t="s">
        <v>397</v>
      </c>
      <c r="G21" s="3" t="s">
        <v>408</v>
      </c>
      <c r="J21" s="41"/>
      <c r="K21" s="41"/>
      <c r="L21" s="41"/>
    </row>
    <row r="22" customFormat="false" ht="13.5" hidden="false" customHeight="false" outlineLevel="0" collapsed="false">
      <c r="A22" s="30" t="n">
        <v>1</v>
      </c>
      <c r="B22" s="175" t="s">
        <v>427</v>
      </c>
      <c r="C22" s="172" t="s">
        <v>428</v>
      </c>
      <c r="D22" s="30" t="n">
        <v>1</v>
      </c>
      <c r="E22" s="176" t="s">
        <v>429</v>
      </c>
      <c r="F22" s="172" t="s">
        <v>428</v>
      </c>
      <c r="G22" s="30" t="n">
        <v>1</v>
      </c>
      <c r="H22" s="175" t="s">
        <v>430</v>
      </c>
      <c r="I22" s="172" t="s">
        <v>431</v>
      </c>
      <c r="J22" s="177"/>
      <c r="K22" s="41"/>
      <c r="L22" s="41"/>
      <c r="N22" s="41"/>
    </row>
    <row r="23" customFormat="false" ht="13.5" hidden="false" customHeight="true" outlineLevel="0" collapsed="false">
      <c r="A23" s="30" t="n">
        <v>2</v>
      </c>
      <c r="B23" s="175" t="s">
        <v>432</v>
      </c>
      <c r="C23" s="172" t="s">
        <v>431</v>
      </c>
      <c r="D23" s="30" t="n">
        <v>2</v>
      </c>
      <c r="E23" s="175" t="s">
        <v>427</v>
      </c>
      <c r="F23" s="172" t="s">
        <v>428</v>
      </c>
      <c r="G23" s="30" t="n">
        <v>2</v>
      </c>
      <c r="H23" s="175" t="s">
        <v>433</v>
      </c>
      <c r="I23" s="172" t="s">
        <v>431</v>
      </c>
      <c r="J23" s="177"/>
      <c r="K23" s="41"/>
      <c r="N23" s="41"/>
    </row>
    <row r="24" customFormat="false" ht="13.5" hidden="false" customHeight="true" outlineLevel="0" collapsed="false">
      <c r="A24" s="30" t="n">
        <v>3</v>
      </c>
      <c r="B24" s="175" t="s">
        <v>434</v>
      </c>
      <c r="C24" s="172" t="s">
        <v>435</v>
      </c>
      <c r="D24" s="30" t="n">
        <v>3</v>
      </c>
      <c r="E24" s="175" t="s">
        <v>279</v>
      </c>
      <c r="F24" s="172" t="s">
        <v>428</v>
      </c>
      <c r="G24" s="30" t="n">
        <v>3</v>
      </c>
      <c r="H24" s="175" t="s">
        <v>436</v>
      </c>
      <c r="I24" s="172" t="s">
        <v>431</v>
      </c>
      <c r="J24" s="177"/>
      <c r="K24" s="41"/>
      <c r="L24" s="41"/>
      <c r="N24" s="41"/>
    </row>
    <row r="25" customFormat="false" ht="13.5" hidden="false" customHeight="false" outlineLevel="0" collapsed="false">
      <c r="A25" s="30" t="n">
        <v>4</v>
      </c>
      <c r="B25" s="175" t="s">
        <v>326</v>
      </c>
      <c r="C25" s="172" t="s">
        <v>435</v>
      </c>
      <c r="D25" s="30" t="n">
        <v>4</v>
      </c>
      <c r="E25" s="175" t="s">
        <v>288</v>
      </c>
      <c r="F25" s="175" t="s">
        <v>437</v>
      </c>
      <c r="G25" s="30" t="n">
        <v>4</v>
      </c>
      <c r="H25" s="175" t="s">
        <v>438</v>
      </c>
      <c r="I25" s="172" t="s">
        <v>439</v>
      </c>
      <c r="J25" s="178"/>
      <c r="K25" s="41"/>
      <c r="N25" s="41"/>
    </row>
    <row r="26" customFormat="false" ht="13.5" hidden="false" customHeight="false" outlineLevel="0" collapsed="false">
      <c r="A26" s="30" t="n">
        <v>5</v>
      </c>
      <c r="B26" s="175" t="s">
        <v>440</v>
      </c>
      <c r="C26" s="172" t="s">
        <v>428</v>
      </c>
      <c r="D26" s="30" t="n">
        <v>5</v>
      </c>
      <c r="E26" s="175" t="s">
        <v>441</v>
      </c>
      <c r="F26" s="172" t="s">
        <v>439</v>
      </c>
      <c r="G26" s="30" t="n">
        <v>5</v>
      </c>
      <c r="H26" s="175" t="s">
        <v>341</v>
      </c>
      <c r="I26" s="175" t="s">
        <v>442</v>
      </c>
      <c r="J26" s="177"/>
      <c r="K26" s="41"/>
      <c r="L26" s="177"/>
      <c r="N26" s="41"/>
    </row>
    <row r="27" customFormat="false" ht="13.5" hidden="false" customHeight="false" outlineLevel="0" collapsed="false">
      <c r="A27" s="30" t="n">
        <v>6</v>
      </c>
      <c r="B27" s="175" t="s">
        <v>443</v>
      </c>
      <c r="C27" s="172" t="s">
        <v>428</v>
      </c>
      <c r="D27" s="30" t="n">
        <v>6</v>
      </c>
      <c r="E27" s="175" t="s">
        <v>444</v>
      </c>
      <c r="F27" s="172" t="s">
        <v>445</v>
      </c>
      <c r="G27" s="30" t="n">
        <v>6</v>
      </c>
      <c r="H27" s="175" t="s">
        <v>446</v>
      </c>
      <c r="I27" s="175" t="s">
        <v>442</v>
      </c>
      <c r="J27" s="177"/>
      <c r="K27" s="41"/>
      <c r="L27" s="177"/>
      <c r="N27" s="41"/>
    </row>
    <row r="28" customFormat="false" ht="13.5" hidden="false" customHeight="false" outlineLevel="0" collapsed="false">
      <c r="A28" s="30" t="n">
        <v>7</v>
      </c>
      <c r="B28" s="175" t="s">
        <v>447</v>
      </c>
      <c r="C28" s="172" t="s">
        <v>439</v>
      </c>
      <c r="D28" s="30" t="n">
        <v>7</v>
      </c>
      <c r="E28" s="175" t="s">
        <v>448</v>
      </c>
      <c r="F28" s="172" t="s">
        <v>445</v>
      </c>
      <c r="G28" s="30" t="n">
        <v>7</v>
      </c>
      <c r="H28" s="175" t="s">
        <v>449</v>
      </c>
      <c r="I28" s="172" t="s">
        <v>450</v>
      </c>
      <c r="J28" s="178"/>
      <c r="K28" s="41"/>
      <c r="L28" s="177"/>
      <c r="N28" s="41"/>
    </row>
    <row r="29" customFormat="false" ht="13.5" hidden="false" customHeight="false" outlineLevel="0" collapsed="false">
      <c r="A29" s="30" t="n">
        <v>8</v>
      </c>
      <c r="B29" s="175" t="s">
        <v>446</v>
      </c>
      <c r="C29" s="172" t="s">
        <v>439</v>
      </c>
      <c r="D29" s="30" t="n">
        <v>8</v>
      </c>
      <c r="E29" s="175" t="s">
        <v>451</v>
      </c>
      <c r="F29" s="172" t="s">
        <v>452</v>
      </c>
      <c r="G29" s="30" t="n">
        <v>8</v>
      </c>
      <c r="H29" s="175" t="s">
        <v>453</v>
      </c>
      <c r="I29" s="172" t="s">
        <v>450</v>
      </c>
      <c r="J29" s="178"/>
      <c r="K29" s="41"/>
      <c r="L29" s="177"/>
      <c r="N29" s="41"/>
    </row>
    <row r="30" customFormat="false" ht="13.5" hidden="false" customHeight="false" outlineLevel="0" collapsed="false">
      <c r="A30" s="30" t="n">
        <v>9</v>
      </c>
      <c r="B30" s="175" t="s">
        <v>454</v>
      </c>
      <c r="C30" s="175" t="s">
        <v>455</v>
      </c>
      <c r="D30" s="30" t="n">
        <v>9</v>
      </c>
      <c r="E30" s="175" t="s">
        <v>456</v>
      </c>
      <c r="F30" s="172" t="s">
        <v>435</v>
      </c>
      <c r="G30" s="30" t="n">
        <v>9</v>
      </c>
      <c r="H30" s="175" t="s">
        <v>427</v>
      </c>
      <c r="I30" s="175" t="s">
        <v>457</v>
      </c>
      <c r="J30" s="178"/>
      <c r="L30" s="177"/>
      <c r="N30" s="41"/>
    </row>
    <row r="31" customFormat="false" ht="13.5" hidden="false" customHeight="false" outlineLevel="0" collapsed="false">
      <c r="A31" s="30" t="n">
        <v>10</v>
      </c>
      <c r="B31" s="175" t="s">
        <v>458</v>
      </c>
      <c r="C31" s="172" t="s">
        <v>459</v>
      </c>
      <c r="D31" s="30" t="n">
        <v>10</v>
      </c>
      <c r="E31" s="175" t="s">
        <v>460</v>
      </c>
      <c r="F31" s="175" t="s">
        <v>461</v>
      </c>
      <c r="G31" s="30" t="n">
        <v>10</v>
      </c>
      <c r="H31" s="175" t="s">
        <v>462</v>
      </c>
      <c r="I31" s="175" t="s">
        <v>457</v>
      </c>
      <c r="J31" s="177"/>
      <c r="L31" s="177"/>
      <c r="N31" s="41"/>
    </row>
    <row r="32" customFormat="false" ht="13.5" hidden="false" customHeight="false" outlineLevel="0" collapsed="false">
      <c r="A32" s="30" t="n">
        <v>11</v>
      </c>
      <c r="B32" s="175" t="s">
        <v>463</v>
      </c>
      <c r="C32" s="172" t="s">
        <v>445</v>
      </c>
      <c r="D32" s="30" t="n">
        <v>11</v>
      </c>
      <c r="E32" s="175" t="s">
        <v>464</v>
      </c>
      <c r="F32" s="175" t="s">
        <v>465</v>
      </c>
      <c r="G32" s="30" t="n">
        <v>11</v>
      </c>
      <c r="H32" s="175" t="s">
        <v>466</v>
      </c>
      <c r="I32" s="172" t="s">
        <v>467</v>
      </c>
      <c r="J32" s="177"/>
      <c r="K32" s="41"/>
      <c r="L32" s="177"/>
      <c r="N32" s="41"/>
    </row>
    <row r="33" customFormat="false" ht="13.5" hidden="false" customHeight="false" outlineLevel="0" collapsed="false">
      <c r="A33" s="30" t="n">
        <v>12</v>
      </c>
      <c r="B33" s="175" t="s">
        <v>448</v>
      </c>
      <c r="C33" s="172" t="s">
        <v>445</v>
      </c>
      <c r="D33" s="30" t="n">
        <v>12</v>
      </c>
      <c r="E33" s="175" t="s">
        <v>468</v>
      </c>
      <c r="F33" s="175" t="s">
        <v>469</v>
      </c>
      <c r="G33" s="30" t="n">
        <v>12</v>
      </c>
      <c r="H33" s="175" t="s">
        <v>470</v>
      </c>
      <c r="I33" s="172" t="s">
        <v>471</v>
      </c>
      <c r="J33" s="178"/>
      <c r="L33" s="177"/>
      <c r="N33" s="41"/>
    </row>
    <row r="34" customFormat="false" ht="13.5" hidden="false" customHeight="false" outlineLevel="0" collapsed="false">
      <c r="A34" s="30" t="n">
        <v>13</v>
      </c>
      <c r="B34" s="175" t="s">
        <v>472</v>
      </c>
      <c r="C34" s="172" t="s">
        <v>450</v>
      </c>
      <c r="D34" s="30" t="n">
        <v>13</v>
      </c>
      <c r="E34" s="175" t="s">
        <v>454</v>
      </c>
      <c r="F34" s="172" t="s">
        <v>459</v>
      </c>
      <c r="G34" s="30" t="n">
        <v>13</v>
      </c>
      <c r="H34" s="175" t="s">
        <v>458</v>
      </c>
      <c r="I34" s="172" t="s">
        <v>459</v>
      </c>
      <c r="J34" s="177"/>
      <c r="K34" s="177"/>
      <c r="L34" s="177"/>
      <c r="N34" s="41"/>
    </row>
    <row r="35" customFormat="false" ht="13.5" hidden="false" customHeight="false" outlineLevel="0" collapsed="false">
      <c r="A35" s="30" t="n">
        <v>14</v>
      </c>
      <c r="B35" s="175" t="s">
        <v>473</v>
      </c>
      <c r="C35" s="172" t="s">
        <v>467</v>
      </c>
      <c r="D35" s="30" t="n">
        <v>14</v>
      </c>
      <c r="E35" s="175" t="s">
        <v>474</v>
      </c>
      <c r="F35" s="175" t="s">
        <v>475</v>
      </c>
      <c r="G35" s="30" t="n">
        <v>14</v>
      </c>
      <c r="H35" s="175" t="s">
        <v>476</v>
      </c>
      <c r="I35" s="175" t="s">
        <v>477</v>
      </c>
      <c r="J35" s="178"/>
      <c r="K35" s="41"/>
      <c r="L35" s="177"/>
      <c r="N35" s="41"/>
    </row>
    <row r="36" customFormat="false" ht="13.5" hidden="false" customHeight="false" outlineLevel="0" collapsed="false">
      <c r="A36" s="30" t="n">
        <v>15</v>
      </c>
      <c r="B36" s="175" t="s">
        <v>451</v>
      </c>
      <c r="C36" s="172" t="s">
        <v>452</v>
      </c>
      <c r="D36" s="30" t="n">
        <v>15</v>
      </c>
      <c r="E36" s="175" t="s">
        <v>478</v>
      </c>
      <c r="F36" s="175" t="s">
        <v>479</v>
      </c>
      <c r="G36" s="30" t="n">
        <v>15</v>
      </c>
      <c r="H36" s="175" t="s">
        <v>480</v>
      </c>
      <c r="I36" s="172" t="s">
        <v>445</v>
      </c>
      <c r="J36" s="178"/>
      <c r="K36" s="41"/>
      <c r="L36" s="177"/>
      <c r="N36" s="41"/>
    </row>
    <row r="37" customFormat="false" ht="13.5" hidden="false" customHeight="false" outlineLevel="0" collapsed="false">
      <c r="A37" s="30" t="n">
        <v>16</v>
      </c>
      <c r="B37" s="175" t="s">
        <v>481</v>
      </c>
      <c r="C37" s="172" t="s">
        <v>482</v>
      </c>
      <c r="D37" s="30" t="n">
        <v>16</v>
      </c>
      <c r="E37" s="175" t="s">
        <v>326</v>
      </c>
      <c r="F37" s="172" t="s">
        <v>435</v>
      </c>
      <c r="G37" s="30" t="n">
        <v>16</v>
      </c>
      <c r="H37" s="175" t="s">
        <v>483</v>
      </c>
      <c r="I37" s="175" t="s">
        <v>484</v>
      </c>
      <c r="J37" s="178"/>
      <c r="K37" s="41"/>
      <c r="L37" s="41"/>
      <c r="N3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25"/>
    <col collapsed="false" customWidth="true" hidden="false" outlineLevel="0" max="2" min="2" style="1" width="23.12"/>
    <col collapsed="false" customWidth="true" hidden="false" outlineLevel="0" max="3" min="3" style="2" width="10.62"/>
    <col collapsed="false" customWidth="true" hidden="false" outlineLevel="0" max="4" min="4" style="1" width="5.25"/>
    <col collapsed="false" customWidth="true" hidden="false" outlineLevel="0" max="5" min="5" style="1" width="23.12"/>
    <col collapsed="false" customWidth="true" hidden="false" outlineLevel="0" max="6" min="6" style="2" width="10.62"/>
    <col collapsed="false" customWidth="true" hidden="false" outlineLevel="0" max="7" min="7" style="1" width="5.25"/>
    <col collapsed="false" customWidth="true" hidden="false" outlineLevel="0" max="8" min="8" style="1" width="23.12"/>
    <col collapsed="false" customWidth="true" hidden="false" outlineLevel="0" max="9" min="9" style="2" width="10.62"/>
    <col collapsed="false" customWidth="true" hidden="false" outlineLevel="0" max="10" min="10" style="1" width="5.25"/>
    <col collapsed="false" customWidth="true" hidden="false" outlineLevel="0" max="11" min="11" style="1" width="23.12"/>
    <col collapsed="false" customWidth="true" hidden="false" outlineLevel="0" max="12" min="12" style="2" width="10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179" t="s">
        <v>48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8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80"/>
    </row>
    <row r="3" customFormat="false" ht="20.1" hidden="false" customHeight="true" outlineLevel="0" collapsed="false">
      <c r="A3" s="2" t="s">
        <v>486</v>
      </c>
      <c r="C3" s="172"/>
      <c r="D3" s="2" t="s">
        <v>487</v>
      </c>
      <c r="G3" s="2" t="s">
        <v>488</v>
      </c>
      <c r="J3" s="2" t="s">
        <v>489</v>
      </c>
      <c r="L3" s="172"/>
    </row>
    <row r="4" customFormat="false" ht="20.1" hidden="false" customHeight="true" outlineLevel="0" collapsed="false">
      <c r="A4" s="30" t="n">
        <v>1</v>
      </c>
      <c r="B4" s="175" t="s">
        <v>433</v>
      </c>
      <c r="C4" s="172" t="s">
        <v>431</v>
      </c>
      <c r="D4" s="30" t="n">
        <v>1</v>
      </c>
      <c r="E4" s="175" t="s">
        <v>284</v>
      </c>
      <c r="F4" s="172" t="s">
        <v>490</v>
      </c>
      <c r="G4" s="30" t="n">
        <v>1</v>
      </c>
      <c r="H4" s="175" t="s">
        <v>331</v>
      </c>
      <c r="I4" s="172" t="s">
        <v>431</v>
      </c>
      <c r="J4" s="30" t="n">
        <v>1</v>
      </c>
      <c r="K4" s="175" t="s">
        <v>343</v>
      </c>
      <c r="L4" s="175" t="s">
        <v>491</v>
      </c>
    </row>
    <row r="5" customFormat="false" ht="20.1" hidden="false" customHeight="true" outlineLevel="0" collapsed="false">
      <c r="A5" s="30" t="n">
        <v>2</v>
      </c>
      <c r="B5" s="175" t="s">
        <v>436</v>
      </c>
      <c r="C5" s="172" t="s">
        <v>431</v>
      </c>
      <c r="D5" s="30" t="n">
        <v>2</v>
      </c>
      <c r="E5" s="175" t="s">
        <v>284</v>
      </c>
      <c r="F5" s="172" t="s">
        <v>490</v>
      </c>
      <c r="G5" s="30" t="n">
        <v>2</v>
      </c>
      <c r="H5" s="175" t="s">
        <v>331</v>
      </c>
      <c r="I5" s="172" t="s">
        <v>431</v>
      </c>
      <c r="J5" s="30" t="n">
        <v>2</v>
      </c>
      <c r="K5" s="175" t="s">
        <v>343</v>
      </c>
      <c r="L5" s="175" t="s">
        <v>491</v>
      </c>
    </row>
    <row r="6" customFormat="false" ht="20.1" hidden="false" customHeight="true" outlineLevel="0" collapsed="false">
      <c r="A6" s="30" t="n">
        <v>3</v>
      </c>
      <c r="B6" s="175" t="s">
        <v>430</v>
      </c>
      <c r="C6" s="172" t="s">
        <v>431</v>
      </c>
      <c r="D6" s="30" t="n">
        <v>3</v>
      </c>
      <c r="E6" s="175" t="s">
        <v>279</v>
      </c>
      <c r="F6" s="172" t="s">
        <v>428</v>
      </c>
      <c r="G6" s="30" t="n">
        <v>3</v>
      </c>
      <c r="H6" s="175" t="s">
        <v>291</v>
      </c>
      <c r="I6" s="175" t="s">
        <v>457</v>
      </c>
      <c r="J6" s="30" t="n">
        <v>3</v>
      </c>
      <c r="K6" s="175" t="s">
        <v>340</v>
      </c>
      <c r="L6" s="172" t="s">
        <v>492</v>
      </c>
    </row>
    <row r="7" customFormat="false" ht="20.1" hidden="false" customHeight="true" outlineLevel="0" collapsed="false">
      <c r="A7" s="30" t="n">
        <v>4</v>
      </c>
      <c r="B7" s="175" t="s">
        <v>427</v>
      </c>
      <c r="C7" s="175" t="s">
        <v>457</v>
      </c>
      <c r="D7" s="30" t="n">
        <v>4</v>
      </c>
      <c r="E7" s="175" t="s">
        <v>279</v>
      </c>
      <c r="F7" s="172" t="s">
        <v>428</v>
      </c>
      <c r="G7" s="30" t="n">
        <v>4</v>
      </c>
      <c r="H7" s="175" t="s">
        <v>291</v>
      </c>
      <c r="I7" s="175" t="s">
        <v>457</v>
      </c>
      <c r="J7" s="30" t="n">
        <v>4</v>
      </c>
      <c r="K7" s="175" t="s">
        <v>340</v>
      </c>
      <c r="L7" s="172" t="s">
        <v>492</v>
      </c>
    </row>
    <row r="8" customFormat="false" ht="20.1" hidden="false" customHeight="true" outlineLevel="0" collapsed="false">
      <c r="A8" s="30" t="n">
        <v>5</v>
      </c>
      <c r="B8" s="175" t="s">
        <v>462</v>
      </c>
      <c r="C8" s="175" t="s">
        <v>457</v>
      </c>
      <c r="D8" s="30" t="n">
        <v>5</v>
      </c>
      <c r="E8" s="175" t="s">
        <v>276</v>
      </c>
      <c r="F8" s="172" t="s">
        <v>450</v>
      </c>
      <c r="G8" s="30" t="n">
        <v>5</v>
      </c>
      <c r="H8" s="172" t="s">
        <v>493</v>
      </c>
      <c r="I8" s="175" t="s">
        <v>457</v>
      </c>
      <c r="J8" s="30" t="n">
        <v>5</v>
      </c>
      <c r="K8" s="175" t="s">
        <v>341</v>
      </c>
      <c r="L8" s="175" t="s">
        <v>442</v>
      </c>
    </row>
    <row r="9" customFormat="false" ht="20.1" hidden="false" customHeight="true" outlineLevel="0" collapsed="false">
      <c r="A9" s="30" t="n">
        <v>6</v>
      </c>
      <c r="B9" s="175" t="s">
        <v>466</v>
      </c>
      <c r="C9" s="172" t="s">
        <v>467</v>
      </c>
      <c r="D9" s="30" t="n">
        <v>6</v>
      </c>
      <c r="E9" s="175" t="s">
        <v>276</v>
      </c>
      <c r="F9" s="172" t="s">
        <v>450</v>
      </c>
      <c r="G9" s="30" t="n">
        <v>6</v>
      </c>
      <c r="H9" s="172" t="s">
        <v>493</v>
      </c>
      <c r="I9" s="175" t="s">
        <v>457</v>
      </c>
      <c r="J9" s="30" t="n">
        <v>6</v>
      </c>
      <c r="K9" s="175" t="s">
        <v>341</v>
      </c>
      <c r="L9" s="175" t="s">
        <v>442</v>
      </c>
    </row>
    <row r="10" customFormat="false" ht="20.1" hidden="false" customHeight="true" outlineLevel="0" collapsed="false">
      <c r="A10" s="30" t="n">
        <v>7</v>
      </c>
      <c r="B10" s="175" t="s">
        <v>494</v>
      </c>
      <c r="C10" s="172" t="s">
        <v>450</v>
      </c>
      <c r="D10" s="30" t="n">
        <v>7</v>
      </c>
      <c r="E10" s="175" t="s">
        <v>280</v>
      </c>
      <c r="F10" s="175" t="s">
        <v>437</v>
      </c>
      <c r="G10" s="30" t="n">
        <v>7</v>
      </c>
      <c r="H10" s="175" t="s">
        <v>276</v>
      </c>
      <c r="I10" s="172" t="s">
        <v>450</v>
      </c>
      <c r="J10" s="30" t="n">
        <v>7</v>
      </c>
      <c r="K10" s="175" t="s">
        <v>344</v>
      </c>
      <c r="L10" s="175" t="s">
        <v>457</v>
      </c>
    </row>
    <row r="11" customFormat="false" ht="20.1" hidden="false" customHeight="true" outlineLevel="0" collapsed="false">
      <c r="A11" s="30" t="n">
        <v>8</v>
      </c>
      <c r="B11" s="175" t="s">
        <v>495</v>
      </c>
      <c r="C11" s="172" t="s">
        <v>496</v>
      </c>
      <c r="D11" s="30" t="n">
        <v>8</v>
      </c>
      <c r="E11" s="175" t="s">
        <v>280</v>
      </c>
      <c r="F11" s="175" t="s">
        <v>437</v>
      </c>
      <c r="G11" s="30" t="n">
        <v>8</v>
      </c>
      <c r="H11" s="175" t="s">
        <v>276</v>
      </c>
      <c r="I11" s="172" t="s">
        <v>450</v>
      </c>
      <c r="J11" s="30" t="n">
        <v>8</v>
      </c>
      <c r="K11" s="175" t="s">
        <v>344</v>
      </c>
      <c r="L11" s="175" t="s">
        <v>457</v>
      </c>
    </row>
    <row r="12" customFormat="false" ht="20.1" hidden="false" customHeight="true" outlineLevel="0" collapsed="false">
      <c r="D12" s="30" t="n">
        <v>9</v>
      </c>
      <c r="E12" s="175" t="s">
        <v>277</v>
      </c>
      <c r="F12" s="175" t="s">
        <v>497</v>
      </c>
      <c r="G12" s="30" t="n">
        <v>9</v>
      </c>
      <c r="H12" s="175" t="s">
        <v>328</v>
      </c>
      <c r="I12" s="172" t="s">
        <v>490</v>
      </c>
      <c r="J12" s="30"/>
      <c r="K12" s="172"/>
      <c r="L12" s="172"/>
    </row>
    <row r="13" customFormat="false" ht="20.1" hidden="false" customHeight="true" outlineLevel="0" collapsed="false">
      <c r="D13" s="30" t="n">
        <v>10</v>
      </c>
      <c r="E13" s="175" t="s">
        <v>277</v>
      </c>
      <c r="F13" s="175" t="s">
        <v>497</v>
      </c>
      <c r="G13" s="30" t="n">
        <v>10</v>
      </c>
      <c r="H13" s="175" t="s">
        <v>328</v>
      </c>
      <c r="I13" s="172" t="s">
        <v>490</v>
      </c>
    </row>
    <row r="14" customFormat="false" ht="20.1" hidden="false" customHeight="true" outlineLevel="0" collapsed="false">
      <c r="B14" s="172"/>
      <c r="C14" s="172"/>
      <c r="D14" s="30" t="n">
        <v>11</v>
      </c>
      <c r="E14" s="175" t="s">
        <v>282</v>
      </c>
      <c r="F14" s="172" t="s">
        <v>439</v>
      </c>
      <c r="G14" s="30" t="n">
        <v>11</v>
      </c>
      <c r="H14" s="175" t="s">
        <v>280</v>
      </c>
      <c r="I14" s="175" t="s">
        <v>437</v>
      </c>
    </row>
    <row r="15" customFormat="false" ht="20.1" hidden="false" customHeight="true" outlineLevel="0" collapsed="false">
      <c r="B15" s="172"/>
      <c r="C15" s="172"/>
      <c r="D15" s="30" t="n">
        <v>12</v>
      </c>
      <c r="E15" s="175" t="s">
        <v>282</v>
      </c>
      <c r="F15" s="172" t="s">
        <v>439</v>
      </c>
      <c r="G15" s="30" t="n">
        <v>12</v>
      </c>
      <c r="H15" s="175" t="s">
        <v>280</v>
      </c>
      <c r="I15" s="175" t="s">
        <v>437</v>
      </c>
    </row>
    <row r="16" customFormat="false" ht="20.1" hidden="false" customHeight="true" outlineLevel="0" collapsed="false">
      <c r="B16" s="172"/>
      <c r="C16" s="172"/>
      <c r="D16" s="30" t="n">
        <v>13</v>
      </c>
      <c r="E16" s="175" t="s">
        <v>291</v>
      </c>
      <c r="F16" s="175" t="s">
        <v>457</v>
      </c>
      <c r="G16" s="30" t="n">
        <v>13</v>
      </c>
      <c r="H16" s="175" t="s">
        <v>326</v>
      </c>
      <c r="I16" s="172" t="s">
        <v>435</v>
      </c>
    </row>
    <row r="17" customFormat="false" ht="20.1" hidden="false" customHeight="true" outlineLevel="0" collapsed="false">
      <c r="B17" s="172"/>
      <c r="C17" s="172"/>
      <c r="D17" s="30" t="n">
        <v>14</v>
      </c>
      <c r="E17" s="175" t="s">
        <v>288</v>
      </c>
      <c r="F17" s="175" t="s">
        <v>437</v>
      </c>
      <c r="G17" s="30" t="n">
        <v>14</v>
      </c>
      <c r="H17" s="175" t="s">
        <v>326</v>
      </c>
      <c r="I17" s="172" t="s">
        <v>435</v>
      </c>
    </row>
    <row r="18" customFormat="false" ht="20.1" hidden="false" customHeight="true" outlineLevel="0" collapsed="false">
      <c r="B18" s="172"/>
      <c r="C18" s="172"/>
      <c r="D18" s="30" t="n">
        <v>15</v>
      </c>
      <c r="E18" s="175" t="s">
        <v>286</v>
      </c>
      <c r="F18" s="175" t="s">
        <v>475</v>
      </c>
      <c r="G18" s="30" t="n">
        <v>15</v>
      </c>
      <c r="H18" s="175" t="s">
        <v>282</v>
      </c>
      <c r="I18" s="172" t="s">
        <v>439</v>
      </c>
    </row>
    <row r="19" customFormat="false" ht="20.1" hidden="false" customHeight="true" outlineLevel="0" collapsed="false">
      <c r="B19" s="172"/>
      <c r="C19" s="172"/>
      <c r="D19" s="30" t="n">
        <v>16</v>
      </c>
      <c r="E19" s="175" t="s">
        <v>286</v>
      </c>
      <c r="F19" s="175" t="s">
        <v>475</v>
      </c>
      <c r="G19" s="30" t="n">
        <v>16</v>
      </c>
      <c r="H19" s="175" t="s">
        <v>282</v>
      </c>
      <c r="I19" s="172" t="s">
        <v>439</v>
      </c>
    </row>
    <row r="20" customFormat="false" ht="20.1" hidden="false" customHeight="true" outlineLevel="0" collapsed="false">
      <c r="B20" s="172"/>
      <c r="C20" s="172"/>
      <c r="D20" s="30" t="s">
        <v>498</v>
      </c>
      <c r="E20" s="175" t="s">
        <v>288</v>
      </c>
      <c r="F20" s="175" t="s">
        <v>437</v>
      </c>
      <c r="G20" s="30" t="s">
        <v>498</v>
      </c>
      <c r="H20" s="172"/>
      <c r="I20" s="172"/>
    </row>
    <row r="21" customFormat="false" ht="20.1" hidden="false" customHeight="true" outlineLevel="0" collapsed="false">
      <c r="B21" s="172"/>
      <c r="C21" s="172"/>
      <c r="G21" s="30"/>
      <c r="H21" s="172"/>
      <c r="I21" s="172"/>
    </row>
    <row r="22" customFormat="false" ht="20.1" hidden="false" customHeight="true" outlineLevel="0" collapsed="false">
      <c r="B22" s="172"/>
      <c r="C22" s="172"/>
      <c r="G22" s="30"/>
      <c r="H22" s="172"/>
      <c r="I22" s="172"/>
      <c r="J22" s="30"/>
      <c r="K22" s="172"/>
      <c r="L22" s="172"/>
    </row>
    <row r="23" customFormat="false" ht="20.1" hidden="false" customHeight="true" outlineLevel="0" collapsed="false">
      <c r="B23" s="172"/>
      <c r="C23" s="172"/>
      <c r="G23" s="30"/>
      <c r="H23" s="172"/>
      <c r="I23" s="172"/>
      <c r="J23" s="30"/>
      <c r="K23" s="172"/>
      <c r="L23" s="172"/>
    </row>
    <row r="24" customFormat="false" ht="20.1" hidden="false" customHeight="true" outlineLevel="0" collapsed="false">
      <c r="B24" s="172"/>
      <c r="C24" s="172"/>
      <c r="G24" s="30"/>
      <c r="H24" s="172"/>
      <c r="I24" s="172"/>
      <c r="J24" s="30"/>
      <c r="K24" s="172"/>
      <c r="L24" s="172"/>
    </row>
    <row r="25" customFormat="false" ht="20.1" hidden="false" customHeight="true" outlineLevel="0" collapsed="false">
      <c r="B25" s="172"/>
      <c r="C25" s="172"/>
      <c r="G25" s="30"/>
      <c r="H25" s="172"/>
      <c r="I25" s="172"/>
      <c r="J25" s="30"/>
      <c r="K25" s="172"/>
      <c r="L25" s="172"/>
    </row>
    <row r="26" customFormat="false" ht="20.1" hidden="false" customHeight="true" outlineLevel="0" collapsed="false">
      <c r="G26" s="30"/>
      <c r="H26" s="172"/>
      <c r="I26" s="172"/>
      <c r="J26" s="30"/>
    </row>
    <row r="27" customFormat="false" ht="20.1" hidden="false" customHeight="true" outlineLevel="0" collapsed="false">
      <c r="G27" s="30"/>
      <c r="H27" s="172"/>
      <c r="I27" s="172"/>
      <c r="J27" s="30"/>
    </row>
    <row r="28" customFormat="false" ht="20.1" hidden="false" customHeight="true" outlineLevel="0" collapsed="false">
      <c r="E28" s="172"/>
      <c r="F28" s="172"/>
      <c r="G28" s="30"/>
      <c r="H28" s="172"/>
      <c r="I28" s="172"/>
      <c r="J28" s="30"/>
      <c r="K28" s="172"/>
      <c r="L28" s="172"/>
    </row>
    <row r="29" customFormat="false" ht="20.1" hidden="false" customHeight="true" outlineLevel="0" collapsed="false">
      <c r="G29" s="30"/>
      <c r="I29" s="172"/>
      <c r="J29" s="30"/>
      <c r="K29" s="172"/>
      <c r="L29" s="172"/>
    </row>
    <row r="30" customFormat="false" ht="20.1" hidden="false" customHeight="true" outlineLevel="0" collapsed="false">
      <c r="E30" s="172"/>
      <c r="F30" s="1"/>
      <c r="G30" s="30"/>
      <c r="H30" s="172"/>
      <c r="I30" s="172"/>
      <c r="L30" s="1"/>
    </row>
    <row r="31" customFormat="false" ht="20.1" hidden="false" customHeight="true" outlineLevel="0" collapsed="false">
      <c r="E31" s="172"/>
      <c r="F31" s="172"/>
      <c r="G31" s="30"/>
      <c r="H31" s="172"/>
      <c r="I31" s="172"/>
      <c r="L31" s="1"/>
    </row>
    <row r="32" customFormat="false" ht="20.1" hidden="false" customHeight="true" outlineLevel="0" collapsed="false">
      <c r="E32" s="172"/>
      <c r="F32" s="172"/>
      <c r="G32" s="30"/>
      <c r="H32" s="172"/>
      <c r="I32" s="172"/>
      <c r="L32" s="1"/>
    </row>
    <row r="33" customFormat="false" ht="20.1" hidden="false" customHeight="true" outlineLevel="0" collapsed="false">
      <c r="E33" s="172"/>
      <c r="F33" s="172"/>
      <c r="G33" s="30"/>
      <c r="H33" s="172"/>
      <c r="I33" s="172"/>
      <c r="L33" s="1"/>
    </row>
    <row r="34" customFormat="false" ht="13.5" hidden="false" customHeight="false" outlineLevel="0" collapsed="false">
      <c r="F34" s="172"/>
      <c r="G34" s="30"/>
      <c r="L34" s="1"/>
    </row>
    <row r="35" customFormat="false" ht="13.5" hidden="false" customHeight="false" outlineLevel="0" collapsed="false">
      <c r="C35" s="172"/>
      <c r="F35" s="172"/>
      <c r="G35" s="30"/>
      <c r="L35" s="1"/>
    </row>
    <row r="36" customFormat="false" ht="13.5" hidden="false" customHeight="true" outlineLevel="0" collapsed="false">
      <c r="C36" s="172"/>
      <c r="F36" s="172"/>
      <c r="L36" s="1"/>
    </row>
    <row r="37" customFormat="false" ht="13.5" hidden="false" customHeight="true" outlineLevel="0" collapsed="false">
      <c r="C37" s="172"/>
      <c r="F37" s="172"/>
      <c r="L37" s="172"/>
    </row>
    <row r="38" customFormat="false" ht="13.5" hidden="false" customHeight="true" outlineLevel="0" collapsed="false">
      <c r="C38" s="172"/>
      <c r="F38" s="172"/>
      <c r="L38" s="172"/>
    </row>
    <row r="39" customFormat="false" ht="13.5" hidden="false" customHeight="true" outlineLevel="0" collapsed="false">
      <c r="C39" s="172"/>
      <c r="F39" s="172"/>
      <c r="L39" s="172"/>
    </row>
    <row r="40" customFormat="false" ht="13.5" hidden="false" customHeight="false" outlineLevel="0" collapsed="false">
      <c r="C40" s="172"/>
      <c r="F40" s="172"/>
      <c r="L40" s="172"/>
    </row>
    <row r="41" customFormat="false" ht="13.5" hidden="false" customHeight="false" outlineLevel="0" collapsed="false">
      <c r="C41" s="172"/>
      <c r="F41" s="172"/>
      <c r="L41" s="172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1">
    <mergeCell ref="A1:K2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5:26:30Z</dcterms:created>
  <dc:creator>NDC</dc:creator>
  <dc:description/>
  <dc:language>en-US</dc:language>
  <cp:lastModifiedBy>TECWN111</cp:lastModifiedBy>
  <cp:lastPrinted>2006-06-20T06:52:26Z</cp:lastPrinted>
  <dcterms:modified xsi:type="dcterms:W3CDTF">2006-06-28T09:44:39Z</dcterms:modified>
  <cp:revision>0</cp:revision>
  <dc:subject/>
  <dc:title/>
</cp:coreProperties>
</file>